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竺院61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3">
  <si>
    <t xml:space="preserve">排名</t>
  </si>
  <si>
    <t xml:space="preserve">学号</t>
  </si>
  <si>
    <t xml:space="preserve">专业名称</t>
  </si>
  <si>
    <t xml:space="preserve">是否竺院</t>
  </si>
  <si>
    <t xml:space="preserve">学年获得总学分</t>
  </si>
  <si>
    <t xml:space="preserve">累计获得总学分</t>
  </si>
  <si>
    <t xml:space="preserve">主修专业课程学年平均绩点</t>
  </si>
  <si>
    <t xml:space="preserve">所有课程学年平均绩点</t>
  </si>
  <si>
    <t xml:space="preserve">学年总绩点</t>
  </si>
  <si>
    <t xml:space="preserve">学年体测成绩</t>
  </si>
  <si>
    <t xml:space="preserve">体质健康等级</t>
  </si>
  <si>
    <t xml:space="preserve">思想道德得分</t>
  </si>
  <si>
    <t xml:space="preserve">思想道德映射分</t>
  </si>
  <si>
    <t xml:space="preserve">科研学习水平得分</t>
  </si>
  <si>
    <t xml:space="preserve">科研学习水平映射分</t>
  </si>
  <si>
    <t xml:space="preserve">宿舍卫生成绩</t>
  </si>
  <si>
    <t xml:space="preserve">宿舍卫生成绩映射分</t>
  </si>
  <si>
    <t xml:space="preserve">综合测评分</t>
  </si>
  <si>
    <t xml:space="preserve">综合测评等级</t>
  </si>
  <si>
    <t xml:space="preserve">心理学</t>
  </si>
  <si>
    <t xml:space="preserve">否</t>
  </si>
  <si>
    <t xml:space="preserve">79.9</t>
  </si>
  <si>
    <t xml:space="preserve">合格</t>
  </si>
  <si>
    <t xml:space="preserve">优秀</t>
  </si>
  <si>
    <t xml:space="preserve">85.3</t>
  </si>
  <si>
    <t xml:space="preserve">良好</t>
  </si>
  <si>
    <t xml:space="preserve">88.4</t>
  </si>
  <si>
    <t xml:space="preserve">免测</t>
  </si>
  <si>
    <t xml:space="preserve">67.3</t>
  </si>
  <si>
    <t xml:space="preserve">87.8</t>
  </si>
  <si>
    <t xml:space="preserve">72.9</t>
  </si>
  <si>
    <t xml:space="preserve">82.8</t>
  </si>
  <si>
    <t xml:space="preserve">84.6</t>
  </si>
  <si>
    <t xml:space="preserve">74.9</t>
  </si>
  <si>
    <t xml:space="preserve">85.1</t>
  </si>
  <si>
    <t xml:space="preserve">62.1</t>
  </si>
  <si>
    <t xml:space="preserve">57.4</t>
  </si>
  <si>
    <t xml:space="preserve">不合格</t>
  </si>
  <si>
    <t xml:space="preserve">84.1</t>
  </si>
  <si>
    <t xml:space="preserve">56.4</t>
  </si>
  <si>
    <t xml:space="preserve">87.2</t>
  </si>
  <si>
    <t xml:space="preserve">82.4</t>
  </si>
  <si>
    <t xml:space="preserve">82.6</t>
  </si>
  <si>
    <t xml:space="preserve">82.7</t>
  </si>
  <si>
    <t xml:space="preserve">86.3</t>
  </si>
  <si>
    <t xml:space="preserve">81.1</t>
  </si>
  <si>
    <t xml:space="preserve">77.4</t>
  </si>
  <si>
    <t xml:space="preserve">89.8</t>
  </si>
  <si>
    <t xml:space="preserve">84.4</t>
  </si>
  <si>
    <t xml:space="preserve">应用心理学</t>
  </si>
  <si>
    <t xml:space="preserve">84.0</t>
  </si>
  <si>
    <t xml:space="preserve">80.4</t>
  </si>
  <si>
    <t xml:space="preserve">76.1</t>
  </si>
  <si>
    <t xml:space="preserve">79.5</t>
  </si>
  <si>
    <t xml:space="preserve">76.2</t>
  </si>
  <si>
    <t xml:space="preserve">75.8</t>
  </si>
  <si>
    <t xml:space="preserve">79.2</t>
  </si>
  <si>
    <t xml:space="preserve">74.1</t>
  </si>
  <si>
    <t xml:space="preserve">69.9</t>
  </si>
  <si>
    <t xml:space="preserve">80.8</t>
  </si>
  <si>
    <t xml:space="preserve">82.0</t>
  </si>
  <si>
    <t xml:space="preserve">78.9</t>
  </si>
  <si>
    <t xml:space="preserve">87.5</t>
  </si>
  <si>
    <t xml:space="preserve">73.7</t>
  </si>
  <si>
    <t xml:space="preserve">86.9</t>
  </si>
  <si>
    <t xml:space="preserve">81.6</t>
  </si>
  <si>
    <t xml:space="preserve">81.5</t>
  </si>
  <si>
    <t xml:space="preserve">77.3</t>
  </si>
  <si>
    <t xml:space="preserve">69.8</t>
  </si>
  <si>
    <t xml:space="preserve">71.8</t>
  </si>
  <si>
    <t xml:space="preserve">66.5</t>
  </si>
  <si>
    <t xml:space="preserve">77.8</t>
  </si>
  <si>
    <t xml:space="preserve">62.5</t>
  </si>
  <si>
    <t xml:space="preserve">64.2</t>
  </si>
  <si>
    <t xml:space="preserve">85.5</t>
  </si>
  <si>
    <t xml:space="preserve">64.8</t>
  </si>
  <si>
    <t xml:space="preserve">68.8</t>
  </si>
  <si>
    <t xml:space="preserve">88.6</t>
  </si>
  <si>
    <t xml:space="preserve">80.1</t>
  </si>
  <si>
    <t xml:space="preserve">73.9</t>
  </si>
  <si>
    <t xml:space="preserve">61.9</t>
  </si>
  <si>
    <t xml:space="preserve">缺项</t>
  </si>
  <si>
    <t xml:space="preserve">5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6" min="5" style="1" width="13.12"/>
    <col collapsed="false" customWidth="true" hidden="true" outlineLevel="0" max="7" min="7" style="1" width="22.24"/>
    <col collapsed="false" customWidth="true" hidden="true" outlineLevel="0" max="8" min="8" style="1" width="18.62"/>
    <col collapsed="false" customWidth="true" hidden="false" outlineLevel="0" max="9" min="9" style="1" width="9.62"/>
    <col collapsed="false" customWidth="true" hidden="false" outlineLevel="0" max="12" min="10" style="1" width="11.36"/>
    <col collapsed="false" customWidth="true" hidden="false" outlineLevel="0" max="13" min="13" style="1" width="13.12"/>
    <col collapsed="false" customWidth="true" hidden="false" outlineLevel="0" max="14" min="14" style="1" width="14.99"/>
    <col collapsed="false" customWidth="true" hidden="false" outlineLevel="0" max="15" min="15" style="1" width="16.74"/>
    <col collapsed="false" customWidth="true" hidden="false" outlineLevel="0" max="16" min="16" style="1" width="11.36"/>
    <col collapsed="false" customWidth="true" hidden="false" outlineLevel="0" max="17" min="17" style="1" width="16.74"/>
    <col collapsed="false" customWidth="true" hidden="false" outlineLevel="0" max="18" min="18" style="1" width="9.62"/>
    <col collapsed="false" customWidth="true" hidden="false" outlineLevel="0" max="19" min="19" style="1" width="11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4" t="n">
        <v>3</v>
      </c>
      <c r="B2" s="4" t="n">
        <v>3160102052</v>
      </c>
      <c r="C2" s="5" t="s">
        <v>19</v>
      </c>
      <c r="D2" s="5" t="s">
        <v>20</v>
      </c>
      <c r="E2" s="4" t="n">
        <v>45</v>
      </c>
      <c r="F2" s="4" t="n">
        <v>95.5</v>
      </c>
      <c r="G2" s="4" t="n">
        <v>4.56</v>
      </c>
      <c r="H2" s="4" t="n">
        <v>4.56</v>
      </c>
      <c r="I2" s="4" t="n">
        <f aca="false">G2*0.7+H2*0.3</f>
        <v>4.56</v>
      </c>
      <c r="J2" s="4" t="s">
        <v>21</v>
      </c>
      <c r="K2" s="5" t="s">
        <v>22</v>
      </c>
      <c r="L2" s="6" t="n">
        <v>38</v>
      </c>
      <c r="M2" s="7" t="n">
        <f aca="false">L2/38*45</f>
        <v>45</v>
      </c>
      <c r="N2" s="8" t="n">
        <v>2</v>
      </c>
      <c r="O2" s="7" t="n">
        <f aca="false">N2/5.6*40</f>
        <v>14.2857142857143</v>
      </c>
      <c r="P2" s="7" t="n">
        <v>8.974</v>
      </c>
      <c r="Q2" s="7" t="n">
        <f aca="false">P2/9.972*15</f>
        <v>13.4987966305656</v>
      </c>
      <c r="R2" s="7" t="n">
        <f aca="false">M2+O2+Q2</f>
        <v>72.7845109162799</v>
      </c>
      <c r="S2" s="9" t="s">
        <v>23</v>
      </c>
    </row>
    <row r="3" customFormat="false" ht="14.25" hidden="false" customHeight="false" outlineLevel="0" collapsed="false">
      <c r="A3" s="4" t="n">
        <v>1</v>
      </c>
      <c r="B3" s="4" t="n">
        <v>3160102123</v>
      </c>
      <c r="C3" s="5" t="s">
        <v>19</v>
      </c>
      <c r="D3" s="5" t="s">
        <v>20</v>
      </c>
      <c r="E3" s="4" t="n">
        <v>55.5</v>
      </c>
      <c r="F3" s="4" t="n">
        <v>107</v>
      </c>
      <c r="G3" s="4" t="n">
        <v>4.78</v>
      </c>
      <c r="H3" s="4" t="n">
        <v>4.67</v>
      </c>
      <c r="I3" s="4" t="n">
        <f aca="false">G3*0.7+H3*0.3</f>
        <v>4.747</v>
      </c>
      <c r="J3" s="4" t="s">
        <v>24</v>
      </c>
      <c r="K3" s="5" t="s">
        <v>25</v>
      </c>
      <c r="L3" s="10" t="n">
        <v>15</v>
      </c>
      <c r="M3" s="7" t="n">
        <f aca="false">L3/38*45</f>
        <v>17.7631578947368</v>
      </c>
      <c r="N3" s="8" t="n">
        <v>5.6</v>
      </c>
      <c r="O3" s="4" t="n">
        <f aca="false">N3/5.6*40</f>
        <v>40</v>
      </c>
      <c r="P3" s="7" t="n">
        <v>9.871</v>
      </c>
      <c r="Q3" s="7" t="n">
        <f aca="false">P3/9.972*15</f>
        <v>14.8480746089049</v>
      </c>
      <c r="R3" s="7" t="n">
        <f aca="false">M3+O3+Q3</f>
        <v>72.6112325036418</v>
      </c>
      <c r="S3" s="9" t="s">
        <v>23</v>
      </c>
    </row>
    <row r="4" customFormat="false" ht="14.25" hidden="false" customHeight="false" outlineLevel="0" collapsed="false">
      <c r="A4" s="4" t="n">
        <v>4</v>
      </c>
      <c r="B4" s="4" t="n">
        <v>3160105138</v>
      </c>
      <c r="C4" s="5" t="s">
        <v>19</v>
      </c>
      <c r="D4" s="5" t="s">
        <v>20</v>
      </c>
      <c r="E4" s="4" t="n">
        <v>49</v>
      </c>
      <c r="F4" s="4" t="n">
        <v>100</v>
      </c>
      <c r="G4" s="4" t="n">
        <v>4.5</v>
      </c>
      <c r="H4" s="4" t="n">
        <v>4.56</v>
      </c>
      <c r="I4" s="4" t="n">
        <f aca="false">G4*0.7+H4*0.3</f>
        <v>4.518</v>
      </c>
      <c r="J4" s="4" t="s">
        <v>26</v>
      </c>
      <c r="K4" s="5" t="s">
        <v>25</v>
      </c>
      <c r="L4" s="6" t="n">
        <v>37</v>
      </c>
      <c r="M4" s="7" t="n">
        <f aca="false">L4/38*45</f>
        <v>43.8157894736842</v>
      </c>
      <c r="N4" s="8" t="n">
        <v>1</v>
      </c>
      <c r="O4" s="7" t="n">
        <f aca="false">N4/5.6*40</f>
        <v>7.14285714285714</v>
      </c>
      <c r="P4" s="7" t="n">
        <v>9.93</v>
      </c>
      <c r="Q4" s="7" t="n">
        <f aca="false">P4/9.972*15</f>
        <v>14.9368231046931</v>
      </c>
      <c r="R4" s="7" t="n">
        <f aca="false">M4+O4+Q4</f>
        <v>65.8954697212345</v>
      </c>
      <c r="S4" s="9" t="s">
        <v>23</v>
      </c>
    </row>
    <row r="5" customFormat="false" ht="14.25" hidden="false" customHeight="false" outlineLevel="0" collapsed="false">
      <c r="A5" s="4" t="n">
        <v>17</v>
      </c>
      <c r="B5" s="4" t="n">
        <v>3160104081</v>
      </c>
      <c r="C5" s="5" t="s">
        <v>19</v>
      </c>
      <c r="D5" s="5" t="s">
        <v>20</v>
      </c>
      <c r="E5" s="4" t="n">
        <v>44</v>
      </c>
      <c r="F5" s="4" t="n">
        <v>95.5</v>
      </c>
      <c r="G5" s="4" t="n">
        <v>4.02</v>
      </c>
      <c r="H5" s="4" t="n">
        <v>4.16</v>
      </c>
      <c r="I5" s="4" t="n">
        <f aca="false">G5*0.7+H5*0.3</f>
        <v>4.062</v>
      </c>
      <c r="J5" s="5" t="s">
        <v>27</v>
      </c>
      <c r="K5" s="5" t="s">
        <v>22</v>
      </c>
      <c r="L5" s="6" t="n">
        <v>24.5</v>
      </c>
      <c r="M5" s="7" t="n">
        <f aca="false">L5/38*45</f>
        <v>29.0131578947368</v>
      </c>
      <c r="N5" s="8" t="n">
        <v>1</v>
      </c>
      <c r="O5" s="7" t="n">
        <f aca="false">N5/5.6*40</f>
        <v>7.14285714285714</v>
      </c>
      <c r="P5" s="7" t="n">
        <v>9.487</v>
      </c>
      <c r="Q5" s="7" t="n">
        <f aca="false">P5/9.972*15</f>
        <v>14.2704572803851</v>
      </c>
      <c r="R5" s="7" t="n">
        <f aca="false">M5+O5+Q5</f>
        <v>50.4264723179791</v>
      </c>
      <c r="S5" s="9" t="s">
        <v>23</v>
      </c>
    </row>
    <row r="6" customFormat="false" ht="14.25" hidden="false" customHeight="false" outlineLevel="0" collapsed="false">
      <c r="A6" s="4" t="n">
        <v>6</v>
      </c>
      <c r="B6" s="4" t="n">
        <v>3160104361</v>
      </c>
      <c r="C6" s="5" t="s">
        <v>19</v>
      </c>
      <c r="D6" s="5" t="s">
        <v>20</v>
      </c>
      <c r="E6" s="4" t="n">
        <v>44</v>
      </c>
      <c r="F6" s="4" t="n">
        <v>92.5</v>
      </c>
      <c r="G6" s="4" t="n">
        <v>4.46</v>
      </c>
      <c r="H6" s="4" t="n">
        <v>4.41</v>
      </c>
      <c r="I6" s="4" t="n">
        <f aca="false">G6*0.7+H6*0.3</f>
        <v>4.445</v>
      </c>
      <c r="J6" s="4" t="s">
        <v>28</v>
      </c>
      <c r="K6" s="5" t="s">
        <v>22</v>
      </c>
      <c r="L6" s="6" t="n">
        <v>27.5</v>
      </c>
      <c r="M6" s="7" t="n">
        <f aca="false">L6/38*45</f>
        <v>32.5657894736842</v>
      </c>
      <c r="N6" s="8" t="n">
        <v>0</v>
      </c>
      <c r="O6" s="7" t="n">
        <f aca="false">N6/5.6*40</f>
        <v>0</v>
      </c>
      <c r="P6" s="7" t="n">
        <v>9.591</v>
      </c>
      <c r="Q6" s="7" t="n">
        <f aca="false">P6/9.972*15</f>
        <v>14.4268953068592</v>
      </c>
      <c r="R6" s="7" t="n">
        <f aca="false">M6+O6+Q6</f>
        <v>46.9926847805434</v>
      </c>
      <c r="S6" s="9" t="s">
        <v>23</v>
      </c>
    </row>
    <row r="7" customFormat="false" ht="14.25" hidden="false" customHeight="false" outlineLevel="0" collapsed="false">
      <c r="A7" s="4" t="n">
        <v>2</v>
      </c>
      <c r="B7" s="4" t="n">
        <v>3160104582</v>
      </c>
      <c r="C7" s="5" t="s">
        <v>19</v>
      </c>
      <c r="D7" s="5" t="s">
        <v>20</v>
      </c>
      <c r="E7" s="4" t="n">
        <v>49.5</v>
      </c>
      <c r="F7" s="4" t="n">
        <v>103.5</v>
      </c>
      <c r="G7" s="4" t="n">
        <v>4.68</v>
      </c>
      <c r="H7" s="4" t="n">
        <v>4.63</v>
      </c>
      <c r="I7" s="4" t="n">
        <f aca="false">G7*0.7+H7*0.3</f>
        <v>4.665</v>
      </c>
      <c r="J7" s="4" t="s">
        <v>29</v>
      </c>
      <c r="K7" s="5" t="s">
        <v>25</v>
      </c>
      <c r="L7" s="6" t="n">
        <v>21</v>
      </c>
      <c r="M7" s="7" t="n">
        <f aca="false">L7/38*45</f>
        <v>24.8684210526316</v>
      </c>
      <c r="N7" s="8" t="n">
        <v>0</v>
      </c>
      <c r="O7" s="7" t="n">
        <f aca="false">N7/5.6*40</f>
        <v>0</v>
      </c>
      <c r="P7" s="7" t="n">
        <v>9.873</v>
      </c>
      <c r="Q7" s="7" t="n">
        <f aca="false">P7/9.972*15</f>
        <v>14.851083032491</v>
      </c>
      <c r="R7" s="7" t="n">
        <f aca="false">M7+O7+Q7</f>
        <v>39.7195040851226</v>
      </c>
      <c r="S7" s="9" t="s">
        <v>23</v>
      </c>
    </row>
    <row r="8" customFormat="false" ht="14.25" hidden="false" customHeight="false" outlineLevel="0" collapsed="false">
      <c r="A8" s="4" t="n">
        <v>54</v>
      </c>
      <c r="B8" s="4" t="n">
        <v>3160105837</v>
      </c>
      <c r="C8" s="5" t="s">
        <v>19</v>
      </c>
      <c r="D8" s="5" t="s">
        <v>20</v>
      </c>
      <c r="E8" s="4" t="n">
        <v>42.5</v>
      </c>
      <c r="F8" s="4" t="n">
        <v>83.5</v>
      </c>
      <c r="G8" s="4" t="n">
        <v>2</v>
      </c>
      <c r="H8" s="4" t="n">
        <v>2.49</v>
      </c>
      <c r="I8" s="4" t="n">
        <f aca="false">G8*0.7+H8*0.3</f>
        <v>2.147</v>
      </c>
      <c r="J8" s="4" t="s">
        <v>30</v>
      </c>
      <c r="K8" s="5" t="s">
        <v>22</v>
      </c>
      <c r="L8" s="6" t="n">
        <v>7.5</v>
      </c>
      <c r="M8" s="7" t="n">
        <f aca="false">L8/38*45</f>
        <v>8.88157894736842</v>
      </c>
      <c r="N8" s="8" t="n">
        <v>2</v>
      </c>
      <c r="O8" s="7" t="n">
        <f aca="false">N8/5.6*40</f>
        <v>14.2857142857143</v>
      </c>
      <c r="P8" s="7" t="n">
        <v>9.294</v>
      </c>
      <c r="Q8" s="7" t="n">
        <f aca="false">P8/9.972*15</f>
        <v>13.9801444043321</v>
      </c>
      <c r="R8" s="7" t="n">
        <f aca="false">M8+O8+Q8</f>
        <v>37.1474376374148</v>
      </c>
      <c r="S8" s="9" t="s">
        <v>23</v>
      </c>
    </row>
    <row r="9" customFormat="false" ht="14.25" hidden="false" customHeight="false" outlineLevel="0" collapsed="false">
      <c r="A9" s="4" t="n">
        <v>18</v>
      </c>
      <c r="B9" s="4" t="n">
        <v>3160100962</v>
      </c>
      <c r="C9" s="5" t="s">
        <v>19</v>
      </c>
      <c r="D9" s="5" t="s">
        <v>20</v>
      </c>
      <c r="E9" s="4" t="n">
        <v>47.5</v>
      </c>
      <c r="F9" s="4" t="n">
        <v>102</v>
      </c>
      <c r="G9" s="4" t="n">
        <v>4.02</v>
      </c>
      <c r="H9" s="4" t="n">
        <v>4.16</v>
      </c>
      <c r="I9" s="4" t="n">
        <f aca="false">G9*0.7+H9*0.3</f>
        <v>4.062</v>
      </c>
      <c r="J9" s="4" t="s">
        <v>31</v>
      </c>
      <c r="K9" s="5" t="s">
        <v>25</v>
      </c>
      <c r="L9" s="6" t="n">
        <v>18</v>
      </c>
      <c r="M9" s="7" t="n">
        <f aca="false">L9/38*45</f>
        <v>21.3157894736842</v>
      </c>
      <c r="N9" s="8" t="n">
        <v>0</v>
      </c>
      <c r="O9" s="7" t="n">
        <f aca="false">N9/5.6*40</f>
        <v>0</v>
      </c>
      <c r="P9" s="7" t="n">
        <v>9.936</v>
      </c>
      <c r="Q9" s="7" t="n">
        <f aca="false">P9/9.972*15</f>
        <v>14.9458483754513</v>
      </c>
      <c r="R9" s="7" t="n">
        <f aca="false">M9+O9+Q9</f>
        <v>36.2616378491355</v>
      </c>
      <c r="S9" s="9" t="s">
        <v>23</v>
      </c>
    </row>
    <row r="10" customFormat="false" ht="14.25" hidden="false" customHeight="false" outlineLevel="0" collapsed="false">
      <c r="A10" s="4" t="n">
        <v>43</v>
      </c>
      <c r="B10" s="4" t="n">
        <v>3160104097</v>
      </c>
      <c r="C10" s="5" t="s">
        <v>19</v>
      </c>
      <c r="D10" s="5" t="s">
        <v>20</v>
      </c>
      <c r="E10" s="4" t="n">
        <v>50.5</v>
      </c>
      <c r="F10" s="4" t="n">
        <v>104.5</v>
      </c>
      <c r="G10" s="4" t="n">
        <v>3.26</v>
      </c>
      <c r="H10" s="4" t="n">
        <v>3.3</v>
      </c>
      <c r="I10" s="4" t="n">
        <f aca="false">G10*0.7+H10*0.3</f>
        <v>3.272</v>
      </c>
      <c r="J10" s="4" t="s">
        <v>32</v>
      </c>
      <c r="K10" s="5" t="s">
        <v>25</v>
      </c>
      <c r="L10" s="6" t="n">
        <v>17</v>
      </c>
      <c r="M10" s="7" t="n">
        <f aca="false">L10/38*45</f>
        <v>20.1315789473684</v>
      </c>
      <c r="N10" s="8" t="n">
        <v>0</v>
      </c>
      <c r="O10" s="7" t="n">
        <f aca="false">N10/5.6*40</f>
        <v>0</v>
      </c>
      <c r="P10" s="7" t="n">
        <v>9.93</v>
      </c>
      <c r="Q10" s="7" t="n">
        <f aca="false">P10/9.972*15</f>
        <v>14.9368231046931</v>
      </c>
      <c r="R10" s="7" t="n">
        <f aca="false">M10+O10+Q10</f>
        <v>35.0684020520616</v>
      </c>
      <c r="S10" s="9" t="s">
        <v>23</v>
      </c>
    </row>
    <row r="11" customFormat="false" ht="14.25" hidden="false" customHeight="false" outlineLevel="0" collapsed="false">
      <c r="A11" s="4" t="n">
        <v>34</v>
      </c>
      <c r="B11" s="4" t="n">
        <v>3160102746</v>
      </c>
      <c r="C11" s="5" t="s">
        <v>19</v>
      </c>
      <c r="D11" s="5" t="s">
        <v>20</v>
      </c>
      <c r="E11" s="4" t="n">
        <v>51</v>
      </c>
      <c r="F11" s="4" t="n">
        <v>102.5</v>
      </c>
      <c r="G11" s="4" t="n">
        <v>3.63</v>
      </c>
      <c r="H11" s="4" t="n">
        <v>3.65</v>
      </c>
      <c r="I11" s="4" t="n">
        <f aca="false">G11*0.7+H11*0.3</f>
        <v>3.636</v>
      </c>
      <c r="J11" s="4" t="s">
        <v>33</v>
      </c>
      <c r="K11" s="5" t="s">
        <v>22</v>
      </c>
      <c r="L11" s="6" t="n">
        <v>18</v>
      </c>
      <c r="M11" s="7" t="n">
        <f aca="false">L11/38*45</f>
        <v>21.3157894736842</v>
      </c>
      <c r="N11" s="8" t="n">
        <v>0</v>
      </c>
      <c r="O11" s="7" t="n">
        <f aca="false">N11/5.6*40</f>
        <v>0</v>
      </c>
      <c r="P11" s="7" t="n">
        <v>8.55</v>
      </c>
      <c r="Q11" s="7" t="n">
        <f aca="false">P11/9.972*15</f>
        <v>12.8610108303249</v>
      </c>
      <c r="R11" s="7" t="n">
        <f aca="false">M11+O11+Q11</f>
        <v>34.1768003040091</v>
      </c>
      <c r="S11" s="9" t="s">
        <v>23</v>
      </c>
    </row>
    <row r="12" customFormat="false" ht="14.25" hidden="false" customHeight="false" outlineLevel="0" collapsed="false">
      <c r="A12" s="4" t="n">
        <v>33</v>
      </c>
      <c r="B12" s="4" t="n">
        <v>3160104787</v>
      </c>
      <c r="C12" s="5" t="s">
        <v>19</v>
      </c>
      <c r="D12" s="5" t="s">
        <v>20</v>
      </c>
      <c r="E12" s="4" t="n">
        <v>48</v>
      </c>
      <c r="F12" s="4" t="n">
        <v>99</v>
      </c>
      <c r="G12" s="4" t="n">
        <v>3.64</v>
      </c>
      <c r="H12" s="4" t="n">
        <v>3.8</v>
      </c>
      <c r="I12" s="4" t="n">
        <f aca="false">G12*0.7+H12*0.3</f>
        <v>3.688</v>
      </c>
      <c r="J12" s="4" t="s">
        <v>34</v>
      </c>
      <c r="K12" s="5" t="s">
        <v>25</v>
      </c>
      <c r="L12" s="6" t="n">
        <v>16</v>
      </c>
      <c r="M12" s="7" t="n">
        <f aca="false">L12/38*45</f>
        <v>18.9473684210526</v>
      </c>
      <c r="N12" s="8" t="n">
        <v>0</v>
      </c>
      <c r="O12" s="7" t="n">
        <f aca="false">N12/5.6*40</f>
        <v>0</v>
      </c>
      <c r="P12" s="7" t="n">
        <v>8.912</v>
      </c>
      <c r="Q12" s="7" t="n">
        <f aca="false">P12/9.972*15</f>
        <v>13.4055354993983</v>
      </c>
      <c r="R12" s="7" t="n">
        <f aca="false">M12+O12+Q12</f>
        <v>32.352903920451</v>
      </c>
      <c r="S12" s="9" t="s">
        <v>23</v>
      </c>
    </row>
    <row r="13" customFormat="false" ht="14.25" hidden="false" customHeight="false" outlineLevel="0" collapsed="false">
      <c r="A13" s="4" t="n">
        <v>10</v>
      </c>
      <c r="B13" s="4" t="n">
        <v>3160103792</v>
      </c>
      <c r="C13" s="5" t="s">
        <v>19</v>
      </c>
      <c r="D13" s="5" t="s">
        <v>20</v>
      </c>
      <c r="E13" s="4" t="n">
        <v>46</v>
      </c>
      <c r="F13" s="4" t="n">
        <v>95.5</v>
      </c>
      <c r="G13" s="4" t="n">
        <v>4.28</v>
      </c>
      <c r="H13" s="4" t="n">
        <v>4.33</v>
      </c>
      <c r="I13" s="4" t="n">
        <f aca="false">G13*0.7+H13*0.3</f>
        <v>4.295</v>
      </c>
      <c r="J13" s="4" t="s">
        <v>35</v>
      </c>
      <c r="K13" s="5" t="s">
        <v>22</v>
      </c>
      <c r="L13" s="6" t="n">
        <v>15</v>
      </c>
      <c r="M13" s="7" t="n">
        <f aca="false">L13/38*45</f>
        <v>17.7631578947368</v>
      </c>
      <c r="N13" s="8" t="n">
        <v>0</v>
      </c>
      <c r="O13" s="7" t="n">
        <f aca="false">N13/5.6*40</f>
        <v>0</v>
      </c>
      <c r="P13" s="7" t="n">
        <v>9.297</v>
      </c>
      <c r="Q13" s="7" t="n">
        <f aca="false">P13/9.972*15</f>
        <v>13.9846570397112</v>
      </c>
      <c r="R13" s="7" t="n">
        <f aca="false">M13+O13+Q13</f>
        <v>31.747814934448</v>
      </c>
      <c r="S13" s="9" t="s">
        <v>23</v>
      </c>
    </row>
    <row r="14" customFormat="false" ht="14.25" hidden="false" customHeight="false" outlineLevel="0" collapsed="false">
      <c r="A14" s="4" t="n">
        <v>59</v>
      </c>
      <c r="B14" s="4" t="n">
        <v>3160106008</v>
      </c>
      <c r="C14" s="5" t="s">
        <v>19</v>
      </c>
      <c r="D14" s="5" t="s">
        <v>20</v>
      </c>
      <c r="E14" s="4" t="n">
        <v>25</v>
      </c>
      <c r="F14" s="4" t="n">
        <v>49.5</v>
      </c>
      <c r="G14" s="4" t="n">
        <v>1.18</v>
      </c>
      <c r="H14" s="4" t="n">
        <v>1.25</v>
      </c>
      <c r="I14" s="4" t="n">
        <f aca="false">G14*0.7+H14*0.3</f>
        <v>1.201</v>
      </c>
      <c r="J14" s="4" t="s">
        <v>36</v>
      </c>
      <c r="K14" s="5" t="s">
        <v>37</v>
      </c>
      <c r="L14" s="6" t="n">
        <v>16</v>
      </c>
      <c r="M14" s="7" t="n">
        <f aca="false">L14/38*45</f>
        <v>18.9473684210526</v>
      </c>
      <c r="N14" s="8" t="n">
        <v>0</v>
      </c>
      <c r="O14" s="7" t="n">
        <f aca="false">N14/5.6*40</f>
        <v>0</v>
      </c>
      <c r="P14" s="7" t="n">
        <v>7.802</v>
      </c>
      <c r="Q14" s="7" t="n">
        <f aca="false">P14/9.972*15</f>
        <v>11.7358604091456</v>
      </c>
      <c r="R14" s="7" t="n">
        <f aca="false">M14+O14+Q14</f>
        <v>30.6832288301982</v>
      </c>
      <c r="S14" s="9" t="s">
        <v>23</v>
      </c>
    </row>
    <row r="15" customFormat="false" ht="14.25" hidden="false" customHeight="false" outlineLevel="0" collapsed="false">
      <c r="A15" s="4" t="n">
        <v>12</v>
      </c>
      <c r="B15" s="4" t="n">
        <v>3160102109</v>
      </c>
      <c r="C15" s="5" t="s">
        <v>19</v>
      </c>
      <c r="D15" s="5" t="s">
        <v>20</v>
      </c>
      <c r="E15" s="4" t="n">
        <v>45</v>
      </c>
      <c r="F15" s="4" t="n">
        <v>97.5</v>
      </c>
      <c r="G15" s="4" t="n">
        <v>4.25</v>
      </c>
      <c r="H15" s="4" t="n">
        <v>4.31</v>
      </c>
      <c r="I15" s="4" t="n">
        <f aca="false">G15*0.7+H15*0.3</f>
        <v>4.268</v>
      </c>
      <c r="J15" s="4" t="s">
        <v>38</v>
      </c>
      <c r="K15" s="5" t="s">
        <v>25</v>
      </c>
      <c r="L15" s="6" t="n">
        <v>8</v>
      </c>
      <c r="M15" s="7" t="n">
        <f aca="false">L15/38*45</f>
        <v>9.47368421052632</v>
      </c>
      <c r="N15" s="8" t="n">
        <v>1</v>
      </c>
      <c r="O15" s="7" t="n">
        <f aca="false">N15/5.6*40</f>
        <v>7.14285714285714</v>
      </c>
      <c r="P15" s="7" t="n">
        <v>8.927</v>
      </c>
      <c r="Q15" s="7" t="n">
        <f aca="false">P15/9.972*15</f>
        <v>13.4280986762936</v>
      </c>
      <c r="R15" s="7" t="n">
        <f aca="false">M15+O15+Q15</f>
        <v>30.0446400296771</v>
      </c>
      <c r="S15" s="9" t="s">
        <v>23</v>
      </c>
    </row>
    <row r="16" customFormat="false" ht="14.25" hidden="false" customHeight="false" outlineLevel="0" collapsed="false">
      <c r="A16" s="4" t="n">
        <v>53</v>
      </c>
      <c r="B16" s="4" t="n">
        <v>3160101306</v>
      </c>
      <c r="C16" s="5" t="s">
        <v>19</v>
      </c>
      <c r="D16" s="5" t="s">
        <v>20</v>
      </c>
      <c r="E16" s="4" t="n">
        <v>40.5</v>
      </c>
      <c r="F16" s="4" t="n">
        <v>86.5</v>
      </c>
      <c r="G16" s="4" t="n">
        <v>2.24</v>
      </c>
      <c r="H16" s="4" t="n">
        <v>2.34</v>
      </c>
      <c r="I16" s="4" t="n">
        <f aca="false">G16*0.7+H16*0.3</f>
        <v>2.27</v>
      </c>
      <c r="J16" s="4" t="s">
        <v>39</v>
      </c>
      <c r="K16" s="5" t="s">
        <v>37</v>
      </c>
      <c r="L16" s="6" t="n">
        <v>15</v>
      </c>
      <c r="M16" s="7" t="n">
        <f aca="false">L16/38*45</f>
        <v>17.7631578947368</v>
      </c>
      <c r="N16" s="8" t="n">
        <v>0</v>
      </c>
      <c r="O16" s="7" t="n">
        <f aca="false">N16/5.6*40</f>
        <v>0</v>
      </c>
      <c r="P16" s="7" t="n">
        <v>7.99</v>
      </c>
      <c r="Q16" s="7" t="n">
        <f aca="false">P16/9.972*15</f>
        <v>12.0186522262335</v>
      </c>
      <c r="R16" s="7" t="n">
        <f aca="false">M16+O16+Q16</f>
        <v>29.7818101209703</v>
      </c>
      <c r="S16" s="9" t="s">
        <v>23</v>
      </c>
    </row>
    <row r="17" customFormat="false" ht="14.25" hidden="false" customHeight="false" outlineLevel="0" collapsed="false">
      <c r="A17" s="4" t="n">
        <v>7</v>
      </c>
      <c r="B17" s="4" t="n">
        <v>3160101814</v>
      </c>
      <c r="C17" s="5" t="s">
        <v>19</v>
      </c>
      <c r="D17" s="5" t="s">
        <v>20</v>
      </c>
      <c r="E17" s="4" t="n">
        <v>46</v>
      </c>
      <c r="F17" s="4" t="n">
        <v>99.5</v>
      </c>
      <c r="G17" s="4" t="n">
        <v>4.46</v>
      </c>
      <c r="H17" s="4" t="n">
        <v>4.38</v>
      </c>
      <c r="I17" s="4" t="n">
        <f aca="false">G17*0.7+H17*0.3</f>
        <v>4.436</v>
      </c>
      <c r="J17" s="4" t="s">
        <v>40</v>
      </c>
      <c r="K17" s="5" t="s">
        <v>25</v>
      </c>
      <c r="L17" s="6" t="n">
        <v>13</v>
      </c>
      <c r="M17" s="7" t="n">
        <f aca="false">L17/38*45</f>
        <v>15.3947368421053</v>
      </c>
      <c r="N17" s="8" t="n">
        <v>0</v>
      </c>
      <c r="O17" s="7" t="n">
        <f aca="false">N17/5.6*40</f>
        <v>0</v>
      </c>
      <c r="P17" s="7" t="n">
        <v>9.522</v>
      </c>
      <c r="Q17" s="7" t="n">
        <f aca="false">P17/9.972*15</f>
        <v>14.3231046931408</v>
      </c>
      <c r="R17" s="7" t="n">
        <f aca="false">M17+O17+Q17</f>
        <v>29.7178415352461</v>
      </c>
      <c r="S17" s="9" t="s">
        <v>23</v>
      </c>
    </row>
    <row r="18" customFormat="false" ht="14.25" hidden="false" customHeight="false" outlineLevel="0" collapsed="false">
      <c r="A18" s="4" t="n">
        <v>11</v>
      </c>
      <c r="B18" s="4" t="n">
        <v>3160102136</v>
      </c>
      <c r="C18" s="5" t="s">
        <v>19</v>
      </c>
      <c r="D18" s="5" t="s">
        <v>20</v>
      </c>
      <c r="E18" s="4" t="n">
        <v>45</v>
      </c>
      <c r="F18" s="4" t="n">
        <v>96.5</v>
      </c>
      <c r="G18" s="4" t="n">
        <v>4.28</v>
      </c>
      <c r="H18" s="4" t="n">
        <v>4.33</v>
      </c>
      <c r="I18" s="4" t="n">
        <f aca="false">G18*0.7+H18*0.3</f>
        <v>4.295</v>
      </c>
      <c r="J18" s="4" t="s">
        <v>41</v>
      </c>
      <c r="K18" s="5" t="s">
        <v>25</v>
      </c>
      <c r="L18" s="11" t="n">
        <v>12</v>
      </c>
      <c r="M18" s="7" t="n">
        <f aca="false">L18/38*45</f>
        <v>14.2105263157895</v>
      </c>
      <c r="N18" s="8" t="n">
        <v>0</v>
      </c>
      <c r="O18" s="7" t="n">
        <f aca="false">N18/5.6*40</f>
        <v>0</v>
      </c>
      <c r="P18" s="7" t="n">
        <v>9.49</v>
      </c>
      <c r="Q18" s="7" t="n">
        <f aca="false">P18/9.972*15</f>
        <v>14.2749699157641</v>
      </c>
      <c r="R18" s="7" t="n">
        <f aca="false">M18+O18+Q18</f>
        <v>28.4854962315536</v>
      </c>
      <c r="S18" s="9" t="s">
        <v>23</v>
      </c>
    </row>
    <row r="19" customFormat="false" ht="14.25" hidden="false" customHeight="false" outlineLevel="0" collapsed="false">
      <c r="A19" s="4" t="n">
        <v>14</v>
      </c>
      <c r="B19" s="4" t="n">
        <v>3160102090</v>
      </c>
      <c r="C19" s="5" t="s">
        <v>19</v>
      </c>
      <c r="D19" s="5" t="s">
        <v>20</v>
      </c>
      <c r="E19" s="4" t="n">
        <v>45</v>
      </c>
      <c r="F19" s="4" t="n">
        <v>97.5</v>
      </c>
      <c r="G19" s="4" t="n">
        <v>4.21</v>
      </c>
      <c r="H19" s="4" t="n">
        <v>4.11</v>
      </c>
      <c r="I19" s="4" t="n">
        <f aca="false">G19*0.7+H19*0.3</f>
        <v>4.18</v>
      </c>
      <c r="J19" s="4" t="s">
        <v>42</v>
      </c>
      <c r="K19" s="5" t="s">
        <v>25</v>
      </c>
      <c r="L19" s="6" t="n">
        <v>11</v>
      </c>
      <c r="M19" s="7" t="n">
        <f aca="false">L19/38*45</f>
        <v>13.0263157894737</v>
      </c>
      <c r="N19" s="8" t="n">
        <v>0</v>
      </c>
      <c r="O19" s="7" t="n">
        <f aca="false">N19/5.6*40</f>
        <v>0</v>
      </c>
      <c r="P19" s="7" t="n">
        <v>9.549</v>
      </c>
      <c r="Q19" s="7" t="n">
        <f aca="false">P19/9.972*15</f>
        <v>14.3637184115523</v>
      </c>
      <c r="R19" s="7" t="n">
        <f aca="false">M19+O19+Q19</f>
        <v>27.390034201026</v>
      </c>
      <c r="S19" s="9" t="s">
        <v>23</v>
      </c>
    </row>
    <row r="20" customFormat="false" ht="14.25" hidden="false" customHeight="false" outlineLevel="0" collapsed="false">
      <c r="A20" s="4" t="n">
        <v>28</v>
      </c>
      <c r="B20" s="4" t="n">
        <v>3160102632</v>
      </c>
      <c r="C20" s="5" t="s">
        <v>19</v>
      </c>
      <c r="D20" s="5" t="s">
        <v>20</v>
      </c>
      <c r="E20" s="4" t="n">
        <v>46</v>
      </c>
      <c r="F20" s="4" t="n">
        <v>99</v>
      </c>
      <c r="G20" s="4" t="n">
        <v>3.76</v>
      </c>
      <c r="H20" s="4" t="n">
        <v>3.98</v>
      </c>
      <c r="I20" s="4" t="n">
        <f aca="false">G20*0.7+H20*0.3</f>
        <v>3.826</v>
      </c>
      <c r="J20" s="4" t="s">
        <v>43</v>
      </c>
      <c r="K20" s="5" t="s">
        <v>25</v>
      </c>
      <c r="L20" s="6" t="n">
        <v>10</v>
      </c>
      <c r="M20" s="7" t="n">
        <f aca="false">L20/38*45</f>
        <v>11.8421052631579</v>
      </c>
      <c r="N20" s="8" t="n">
        <v>0</v>
      </c>
      <c r="O20" s="7" t="n">
        <f aca="false">N20/5.6*40</f>
        <v>0</v>
      </c>
      <c r="P20" s="7" t="n">
        <v>9.802</v>
      </c>
      <c r="Q20" s="7" t="n">
        <f aca="false">P20/9.972*15</f>
        <v>14.7442839951865</v>
      </c>
      <c r="R20" s="7" t="n">
        <f aca="false">M20+O20+Q20</f>
        <v>26.5863892583444</v>
      </c>
      <c r="S20" s="9" t="s">
        <v>23</v>
      </c>
    </row>
    <row r="21" customFormat="false" ht="14.25" hidden="false" customHeight="false" outlineLevel="0" collapsed="false">
      <c r="A21" s="4" t="n">
        <v>9</v>
      </c>
      <c r="B21" s="4" t="n">
        <v>3160105458</v>
      </c>
      <c r="C21" s="5" t="s">
        <v>19</v>
      </c>
      <c r="D21" s="5" t="s">
        <v>20</v>
      </c>
      <c r="E21" s="4" t="n">
        <v>48.5</v>
      </c>
      <c r="F21" s="4" t="n">
        <v>101</v>
      </c>
      <c r="G21" s="4" t="n">
        <v>4.38</v>
      </c>
      <c r="H21" s="4" t="n">
        <v>4.19</v>
      </c>
      <c r="I21" s="4" t="n">
        <f aca="false">G21*0.7+H21*0.3</f>
        <v>4.323</v>
      </c>
      <c r="J21" s="4" t="s">
        <v>44</v>
      </c>
      <c r="K21" s="5" t="s">
        <v>25</v>
      </c>
      <c r="L21" s="6" t="n">
        <v>10</v>
      </c>
      <c r="M21" s="7" t="n">
        <f aca="false">L21/38*45</f>
        <v>11.8421052631579</v>
      </c>
      <c r="N21" s="8" t="n">
        <v>0</v>
      </c>
      <c r="O21" s="7" t="n">
        <f aca="false">N21/5.6*40</f>
        <v>0</v>
      </c>
      <c r="P21" s="7" t="n">
        <v>9.71</v>
      </c>
      <c r="Q21" s="7" t="n">
        <f aca="false">P21/9.972*15</f>
        <v>14.6058965102286</v>
      </c>
      <c r="R21" s="7" t="n">
        <f aca="false">M21+O21+Q21</f>
        <v>26.4480017733865</v>
      </c>
      <c r="S21" s="9" t="s">
        <v>23</v>
      </c>
    </row>
    <row r="22" customFormat="false" ht="14.25" hidden="false" customHeight="false" outlineLevel="0" collapsed="false">
      <c r="A22" s="4" t="n">
        <v>20</v>
      </c>
      <c r="B22" s="4" t="n">
        <v>3160102073</v>
      </c>
      <c r="C22" s="5" t="s">
        <v>19</v>
      </c>
      <c r="D22" s="5" t="s">
        <v>20</v>
      </c>
      <c r="E22" s="4" t="n">
        <v>43</v>
      </c>
      <c r="F22" s="4" t="n">
        <v>97.5</v>
      </c>
      <c r="G22" s="4" t="n">
        <v>4.05</v>
      </c>
      <c r="H22" s="4" t="n">
        <v>4</v>
      </c>
      <c r="I22" s="4" t="n">
        <f aca="false">G22*0.7+H22*0.3</f>
        <v>4.035</v>
      </c>
      <c r="J22" s="4" t="s">
        <v>45</v>
      </c>
      <c r="K22" s="5" t="s">
        <v>25</v>
      </c>
      <c r="L22" s="6" t="n">
        <v>9</v>
      </c>
      <c r="M22" s="7" t="n">
        <f aca="false">L22/38*45</f>
        <v>10.6578947368421</v>
      </c>
      <c r="N22" s="8" t="n">
        <v>0</v>
      </c>
      <c r="O22" s="7" t="n">
        <f aca="false">N22/5.6*40</f>
        <v>0</v>
      </c>
      <c r="P22" s="7" t="n">
        <v>9.958</v>
      </c>
      <c r="Q22" s="7" t="n">
        <f aca="false">P22/9.972*15</f>
        <v>14.9789410348977</v>
      </c>
      <c r="R22" s="7" t="n">
        <f aca="false">M22+O22+Q22</f>
        <v>25.6368357717398</v>
      </c>
      <c r="S22" s="9" t="s">
        <v>23</v>
      </c>
    </row>
    <row r="23" customFormat="false" ht="14.25" hidden="false" customHeight="false" outlineLevel="0" collapsed="false">
      <c r="A23" s="4" t="n">
        <v>16</v>
      </c>
      <c r="B23" s="4" t="n">
        <v>3160102104</v>
      </c>
      <c r="C23" s="5" t="s">
        <v>19</v>
      </c>
      <c r="D23" s="5" t="s">
        <v>20</v>
      </c>
      <c r="E23" s="4" t="n">
        <v>57</v>
      </c>
      <c r="F23" s="4" t="n">
        <v>109.5</v>
      </c>
      <c r="G23" s="4" t="n">
        <v>4.11</v>
      </c>
      <c r="H23" s="4" t="n">
        <v>3.98</v>
      </c>
      <c r="I23" s="4" t="n">
        <f aca="false">G23*0.7+H23*0.3</f>
        <v>4.071</v>
      </c>
      <c r="J23" s="4" t="s">
        <v>46</v>
      </c>
      <c r="K23" s="5" t="s">
        <v>22</v>
      </c>
      <c r="L23" s="6" t="n">
        <v>9</v>
      </c>
      <c r="M23" s="7" t="n">
        <f aca="false">L23/38*45</f>
        <v>10.6578947368421</v>
      </c>
      <c r="N23" s="8" t="n">
        <v>0</v>
      </c>
      <c r="O23" s="7" t="n">
        <f aca="false">N23/5.6*40</f>
        <v>0</v>
      </c>
      <c r="P23" s="7" t="n">
        <v>9.885</v>
      </c>
      <c r="Q23" s="7" t="n">
        <f aca="false">P23/9.972*15</f>
        <v>14.8691335740072</v>
      </c>
      <c r="R23" s="7" t="n">
        <f aca="false">M23+O23+Q23</f>
        <v>25.5270283108493</v>
      </c>
      <c r="S23" s="9" t="s">
        <v>23</v>
      </c>
    </row>
    <row r="24" customFormat="false" ht="14.25" hidden="false" customHeight="false" outlineLevel="0" collapsed="false">
      <c r="A24" s="4" t="n">
        <v>38</v>
      </c>
      <c r="B24" s="4" t="n">
        <v>3160102056</v>
      </c>
      <c r="C24" s="5" t="s">
        <v>19</v>
      </c>
      <c r="D24" s="5" t="s">
        <v>20</v>
      </c>
      <c r="E24" s="4" t="n">
        <v>44.5</v>
      </c>
      <c r="F24" s="4" t="n">
        <v>98</v>
      </c>
      <c r="G24" s="4" t="n">
        <v>3.32</v>
      </c>
      <c r="H24" s="4" t="n">
        <v>3.43</v>
      </c>
      <c r="I24" s="4" t="n">
        <f aca="false">G24*0.7+H24*0.3</f>
        <v>3.353</v>
      </c>
      <c r="J24" s="4" t="s">
        <v>47</v>
      </c>
      <c r="K24" s="5" t="s">
        <v>25</v>
      </c>
      <c r="L24" s="6" t="n">
        <v>9</v>
      </c>
      <c r="M24" s="7" t="n">
        <f aca="false">L24/38*45</f>
        <v>10.6578947368421</v>
      </c>
      <c r="N24" s="8" t="n">
        <v>0</v>
      </c>
      <c r="O24" s="7" t="n">
        <f aca="false">N24/5.6*40</f>
        <v>0</v>
      </c>
      <c r="P24" s="7" t="n">
        <v>9.451</v>
      </c>
      <c r="Q24" s="7" t="n">
        <f aca="false">P24/9.972*15</f>
        <v>14.2163056558363</v>
      </c>
      <c r="R24" s="7" t="n">
        <f aca="false">M24+O24+Q24</f>
        <v>24.8742003926784</v>
      </c>
      <c r="S24" s="9" t="s">
        <v>23</v>
      </c>
    </row>
    <row r="25" customFormat="false" ht="14.25" hidden="false" customHeight="false" outlineLevel="0" collapsed="false">
      <c r="A25" s="4" t="n">
        <v>22</v>
      </c>
      <c r="B25" s="4" t="n">
        <v>3160101275</v>
      </c>
      <c r="C25" s="5" t="s">
        <v>19</v>
      </c>
      <c r="D25" s="5" t="s">
        <v>20</v>
      </c>
      <c r="E25" s="4" t="n">
        <v>49.5</v>
      </c>
      <c r="F25" s="4" t="n">
        <v>102.5</v>
      </c>
      <c r="G25" s="4" t="n">
        <v>4.05</v>
      </c>
      <c r="H25" s="4" t="n">
        <v>3.9</v>
      </c>
      <c r="I25" s="4" t="n">
        <f aca="false">G25*0.7+H25*0.3</f>
        <v>4.005</v>
      </c>
      <c r="J25" s="4" t="s">
        <v>48</v>
      </c>
      <c r="K25" s="5" t="s">
        <v>25</v>
      </c>
      <c r="L25" s="6" t="n">
        <v>9</v>
      </c>
      <c r="M25" s="7" t="n">
        <f aca="false">L25/38*45</f>
        <v>10.6578947368421</v>
      </c>
      <c r="N25" s="8" t="n">
        <v>0</v>
      </c>
      <c r="O25" s="7" t="n">
        <f aca="false">N25/5.6*40</f>
        <v>0</v>
      </c>
      <c r="P25" s="7" t="n">
        <v>8.773</v>
      </c>
      <c r="Q25" s="7" t="n">
        <f aca="false">P25/9.972*15</f>
        <v>13.1964500601685</v>
      </c>
      <c r="R25" s="7" t="n">
        <f aca="false">M25+O25+Q25</f>
        <v>23.8543447970106</v>
      </c>
      <c r="S25" s="9" t="s">
        <v>23</v>
      </c>
    </row>
    <row r="26" customFormat="false" ht="14.25" hidden="false" customHeight="false" outlineLevel="0" collapsed="false">
      <c r="A26" s="4" t="n">
        <v>50</v>
      </c>
      <c r="B26" s="4" t="n">
        <v>3160105775</v>
      </c>
      <c r="C26" s="5" t="s">
        <v>19</v>
      </c>
      <c r="D26" s="5" t="s">
        <v>20</v>
      </c>
      <c r="E26" s="4" t="n">
        <v>43</v>
      </c>
      <c r="F26" s="4" t="n">
        <v>81.5</v>
      </c>
      <c r="G26" s="4" t="n">
        <v>2.56</v>
      </c>
      <c r="H26" s="4" t="n">
        <v>2.71</v>
      </c>
      <c r="I26" s="4" t="n">
        <f aca="false">G26*0.7+H26*0.3</f>
        <v>2.605</v>
      </c>
      <c r="J26" s="4" t="s">
        <v>41</v>
      </c>
      <c r="K26" s="5" t="s">
        <v>25</v>
      </c>
      <c r="L26" s="6" t="n">
        <v>8</v>
      </c>
      <c r="M26" s="7" t="n">
        <f aca="false">L26/38*45</f>
        <v>9.47368421052632</v>
      </c>
      <c r="N26" s="8" t="n">
        <v>0</v>
      </c>
      <c r="O26" s="7" t="n">
        <f aca="false">N26/5.6*40</f>
        <v>0</v>
      </c>
      <c r="P26" s="7" t="n">
        <v>9.406</v>
      </c>
      <c r="Q26" s="7" t="n">
        <f aca="false">P26/9.972*15</f>
        <v>14.1486161251504</v>
      </c>
      <c r="R26" s="7" t="n">
        <f aca="false">M26+O26+Q26</f>
        <v>23.6223003356767</v>
      </c>
      <c r="S26" s="9" t="s">
        <v>23</v>
      </c>
    </row>
    <row r="27" customFormat="false" ht="14.25" hidden="false" customHeight="false" outlineLevel="0" collapsed="false">
      <c r="A27" s="4" t="n">
        <v>13</v>
      </c>
      <c r="B27" s="4" t="n">
        <v>3160102736</v>
      </c>
      <c r="C27" s="5" t="s">
        <v>49</v>
      </c>
      <c r="D27" s="5" t="s">
        <v>20</v>
      </c>
      <c r="E27" s="4" t="n">
        <v>46</v>
      </c>
      <c r="F27" s="4" t="n">
        <v>101.5</v>
      </c>
      <c r="G27" s="4" t="n">
        <v>4.24</v>
      </c>
      <c r="H27" s="4" t="n">
        <v>4.14</v>
      </c>
      <c r="I27" s="4" t="n">
        <f aca="false">G27*0.7+H27*0.3</f>
        <v>4.21</v>
      </c>
      <c r="J27" s="4" t="s">
        <v>50</v>
      </c>
      <c r="K27" s="5" t="s">
        <v>25</v>
      </c>
      <c r="L27" s="6" t="n">
        <v>8</v>
      </c>
      <c r="M27" s="7" t="n">
        <f aca="false">L27/38*45</f>
        <v>9.47368421052632</v>
      </c>
      <c r="N27" s="8" t="n">
        <v>0</v>
      </c>
      <c r="O27" s="7" t="n">
        <f aca="false">N27/5.6*40</f>
        <v>0</v>
      </c>
      <c r="P27" s="7" t="n">
        <v>8.66</v>
      </c>
      <c r="Q27" s="7" t="n">
        <f aca="false">P27/9.972*15</f>
        <v>13.0264741275572</v>
      </c>
      <c r="R27" s="7" t="n">
        <f aca="false">M27+O27+Q27</f>
        <v>22.5001583380835</v>
      </c>
      <c r="S27" s="9" t="s">
        <v>23</v>
      </c>
    </row>
    <row r="28" customFormat="false" ht="14.25" hidden="false" customHeight="false" outlineLevel="0" collapsed="false">
      <c r="A28" s="4" t="n">
        <v>21</v>
      </c>
      <c r="B28" s="4" t="n">
        <v>3160101273</v>
      </c>
      <c r="C28" s="5" t="s">
        <v>19</v>
      </c>
      <c r="D28" s="5" t="s">
        <v>20</v>
      </c>
      <c r="E28" s="4" t="n">
        <v>46</v>
      </c>
      <c r="F28" s="4" t="n">
        <v>97.5</v>
      </c>
      <c r="G28" s="4" t="n">
        <v>4.05</v>
      </c>
      <c r="H28" s="4" t="n">
        <v>3.98</v>
      </c>
      <c r="I28" s="4" t="n">
        <f aca="false">G28*0.7+H28*0.3</f>
        <v>4.029</v>
      </c>
      <c r="J28" s="4" t="s">
        <v>51</v>
      </c>
      <c r="K28" s="5" t="s">
        <v>25</v>
      </c>
      <c r="L28" s="6" t="n">
        <v>6.5</v>
      </c>
      <c r="M28" s="7" t="n">
        <f aca="false">L28/38*45</f>
        <v>7.69736842105263</v>
      </c>
      <c r="N28" s="8" t="n">
        <v>0</v>
      </c>
      <c r="O28" s="7" t="n">
        <f aca="false">N28/5.6*40</f>
        <v>0</v>
      </c>
      <c r="P28" s="7" t="n">
        <v>9.665</v>
      </c>
      <c r="Q28" s="7" t="n">
        <f aca="false">P28/9.972*15</f>
        <v>14.5382069795427</v>
      </c>
      <c r="R28" s="7" t="n">
        <f aca="false">M28+O28+Q28</f>
        <v>22.2355754005954</v>
      </c>
      <c r="S28" s="9" t="s">
        <v>23</v>
      </c>
    </row>
    <row r="29" customFormat="false" ht="14.25" hidden="false" customHeight="false" outlineLevel="0" collapsed="false">
      <c r="A29" s="4" t="n">
        <v>60</v>
      </c>
      <c r="B29" s="4" t="n">
        <v>3160104644</v>
      </c>
      <c r="C29" s="5" t="s">
        <v>19</v>
      </c>
      <c r="D29" s="5" t="s">
        <v>20</v>
      </c>
      <c r="E29" s="4" t="n">
        <v>39.5</v>
      </c>
      <c r="F29" s="4" t="n">
        <v>88.5</v>
      </c>
      <c r="G29" s="4" t="n">
        <v>0.64</v>
      </c>
      <c r="H29" s="4" t="n">
        <v>2</v>
      </c>
      <c r="I29" s="4" t="n">
        <f aca="false">G29*0.7+H29*0.3</f>
        <v>1.048</v>
      </c>
      <c r="J29" s="4" t="s">
        <v>52</v>
      </c>
      <c r="K29" s="5" t="s">
        <v>22</v>
      </c>
      <c r="L29" s="6" t="n">
        <v>8</v>
      </c>
      <c r="M29" s="7" t="n">
        <f aca="false">L29/38*45</f>
        <v>9.47368421052632</v>
      </c>
      <c r="N29" s="8" t="n">
        <v>0</v>
      </c>
      <c r="O29" s="7" t="n">
        <f aca="false">N29/5.6*40</f>
        <v>0</v>
      </c>
      <c r="P29" s="7" t="n">
        <v>8.399</v>
      </c>
      <c r="Q29" s="7" t="n">
        <f aca="false">P29/9.972*15</f>
        <v>12.6338748495788</v>
      </c>
      <c r="R29" s="7" t="n">
        <f aca="false">M29+O29+Q29</f>
        <v>22.1075590601051</v>
      </c>
      <c r="S29" s="9" t="s">
        <v>23</v>
      </c>
    </row>
    <row r="30" customFormat="false" ht="14.25" hidden="false" customHeight="false" outlineLevel="0" collapsed="false">
      <c r="A30" s="4" t="n">
        <v>52</v>
      </c>
      <c r="B30" s="4" t="n">
        <v>3160104306</v>
      </c>
      <c r="C30" s="5" t="s">
        <v>19</v>
      </c>
      <c r="D30" s="5" t="s">
        <v>20</v>
      </c>
      <c r="E30" s="4" t="n">
        <v>40</v>
      </c>
      <c r="F30" s="4" t="n">
        <v>91.5</v>
      </c>
      <c r="G30" s="4" t="n">
        <v>2.45</v>
      </c>
      <c r="H30" s="4" t="n">
        <v>2.27</v>
      </c>
      <c r="I30" s="4" t="n">
        <f aca="false">G30*0.7+H30*0.3</f>
        <v>2.396</v>
      </c>
      <c r="J30" s="4" t="s">
        <v>53</v>
      </c>
      <c r="K30" s="5" t="s">
        <v>22</v>
      </c>
      <c r="L30" s="6" t="n">
        <v>6</v>
      </c>
      <c r="M30" s="7" t="n">
        <f aca="false">L30/38*45</f>
        <v>7.10526315789474</v>
      </c>
      <c r="N30" s="8" t="n">
        <v>0</v>
      </c>
      <c r="O30" s="7" t="n">
        <f aca="false">N30/5.6*40</f>
        <v>0</v>
      </c>
      <c r="P30" s="7" t="n">
        <v>9.925</v>
      </c>
      <c r="Q30" s="7" t="n">
        <f aca="false">P30/9.972*15</f>
        <v>14.929302045728</v>
      </c>
      <c r="R30" s="7" t="n">
        <f aca="false">M30+O30+Q30</f>
        <v>22.0345652036228</v>
      </c>
      <c r="S30" s="9" t="s">
        <v>23</v>
      </c>
    </row>
    <row r="31" customFormat="false" ht="14.25" hidden="false" customHeight="false" outlineLevel="0" collapsed="false">
      <c r="A31" s="4" t="n">
        <v>29</v>
      </c>
      <c r="B31" s="4" t="n">
        <v>3160104257</v>
      </c>
      <c r="C31" s="5" t="s">
        <v>19</v>
      </c>
      <c r="D31" s="5" t="s">
        <v>20</v>
      </c>
      <c r="E31" s="4" t="n">
        <v>45.5</v>
      </c>
      <c r="F31" s="4" t="n">
        <v>96.5</v>
      </c>
      <c r="G31" s="4" t="n">
        <v>3.85</v>
      </c>
      <c r="H31" s="4" t="n">
        <v>3.72</v>
      </c>
      <c r="I31" s="4" t="n">
        <f aca="false">G31*0.7+H31*0.3</f>
        <v>3.811</v>
      </c>
      <c r="J31" s="4" t="s">
        <v>54</v>
      </c>
      <c r="K31" s="5" t="s">
        <v>22</v>
      </c>
      <c r="L31" s="6" t="n">
        <v>7</v>
      </c>
      <c r="M31" s="7" t="n">
        <f aca="false">L31/38*45</f>
        <v>8.28947368421053</v>
      </c>
      <c r="N31" s="8" t="n">
        <v>0</v>
      </c>
      <c r="O31" s="7" t="n">
        <f aca="false">N31/5.6*40</f>
        <v>0</v>
      </c>
      <c r="P31" s="7" t="n">
        <v>9.115</v>
      </c>
      <c r="Q31" s="7" t="n">
        <f aca="false">P31/9.972*15</f>
        <v>13.7108904933815</v>
      </c>
      <c r="R31" s="7" t="n">
        <f aca="false">M31+O31+Q31</f>
        <v>22.000364177592</v>
      </c>
      <c r="S31" s="9" t="s">
        <v>23</v>
      </c>
    </row>
    <row r="32" customFormat="false" ht="14.25" hidden="false" customHeight="false" outlineLevel="0" collapsed="false">
      <c r="A32" s="4" t="n">
        <v>19</v>
      </c>
      <c r="B32" s="4" t="n">
        <v>3160105057</v>
      </c>
      <c r="C32" s="5" t="s">
        <v>19</v>
      </c>
      <c r="D32" s="5" t="s">
        <v>20</v>
      </c>
      <c r="E32" s="4" t="n">
        <v>43.5</v>
      </c>
      <c r="F32" s="4" t="n">
        <v>92.5</v>
      </c>
      <c r="G32" s="4" t="n">
        <v>4.04</v>
      </c>
      <c r="H32" s="4" t="n">
        <v>4.08</v>
      </c>
      <c r="I32" s="4" t="n">
        <f aca="false">G32*0.7+H32*0.3</f>
        <v>4.052</v>
      </c>
      <c r="J32" s="4" t="s">
        <v>55</v>
      </c>
      <c r="K32" s="5" t="s">
        <v>22</v>
      </c>
      <c r="L32" s="6" t="n">
        <v>6</v>
      </c>
      <c r="M32" s="7" t="n">
        <f aca="false">L32/38*45</f>
        <v>7.10526315789474</v>
      </c>
      <c r="N32" s="8" t="n">
        <v>0</v>
      </c>
      <c r="O32" s="7" t="n">
        <f aca="false">N32/5.6*40</f>
        <v>0</v>
      </c>
      <c r="P32" s="7" t="n">
        <v>9.315</v>
      </c>
      <c r="Q32" s="7" t="n">
        <f aca="false">P32/9.972*15</f>
        <v>14.0117328519856</v>
      </c>
      <c r="R32" s="7" t="n">
        <f aca="false">M32+O32+Q32</f>
        <v>21.1169960098803</v>
      </c>
      <c r="S32" s="9" t="s">
        <v>25</v>
      </c>
    </row>
    <row r="33" customFormat="false" ht="14.25" hidden="false" customHeight="false" outlineLevel="0" collapsed="false">
      <c r="A33" s="4" t="n">
        <v>24</v>
      </c>
      <c r="B33" s="4" t="n">
        <v>3160102131</v>
      </c>
      <c r="C33" s="5" t="s">
        <v>19</v>
      </c>
      <c r="D33" s="5" t="s">
        <v>20</v>
      </c>
      <c r="E33" s="4" t="n">
        <v>46</v>
      </c>
      <c r="F33" s="4" t="n">
        <v>100.5</v>
      </c>
      <c r="G33" s="4" t="n">
        <v>3.9</v>
      </c>
      <c r="H33" s="4" t="n">
        <v>4.08</v>
      </c>
      <c r="I33" s="4" t="n">
        <f aca="false">G33*0.7+H33*0.3</f>
        <v>3.954</v>
      </c>
      <c r="J33" s="4" t="s">
        <v>56</v>
      </c>
      <c r="K33" s="5" t="s">
        <v>22</v>
      </c>
      <c r="L33" s="6" t="n">
        <v>5</v>
      </c>
      <c r="M33" s="7" t="n">
        <f aca="false">L33/38*45</f>
        <v>5.92105263157895</v>
      </c>
      <c r="N33" s="8" t="n">
        <v>0</v>
      </c>
      <c r="O33" s="7" t="n">
        <f aca="false">N33/5.6*40</f>
        <v>0</v>
      </c>
      <c r="P33" s="7" t="n">
        <v>9.325</v>
      </c>
      <c r="Q33" s="7" t="n">
        <f aca="false">P33/9.972*15</f>
        <v>14.0267749699158</v>
      </c>
      <c r="R33" s="7" t="n">
        <f aca="false">M33+O33+Q33</f>
        <v>19.9478276014947</v>
      </c>
      <c r="S33" s="9" t="s">
        <v>25</v>
      </c>
    </row>
    <row r="34" customFormat="false" ht="14.25" hidden="false" customHeight="false" outlineLevel="0" collapsed="false">
      <c r="A34" s="4" t="n">
        <v>31</v>
      </c>
      <c r="B34" s="4" t="n">
        <v>3160103948</v>
      </c>
      <c r="C34" s="5" t="s">
        <v>19</v>
      </c>
      <c r="D34" s="5" t="s">
        <v>20</v>
      </c>
      <c r="E34" s="4" t="n">
        <v>50.5</v>
      </c>
      <c r="F34" s="4" t="n">
        <v>106</v>
      </c>
      <c r="G34" s="4" t="n">
        <v>3.83</v>
      </c>
      <c r="H34" s="4" t="n">
        <v>3.75</v>
      </c>
      <c r="I34" s="4" t="n">
        <f aca="false">G34*0.7+H34*0.3</f>
        <v>3.806</v>
      </c>
      <c r="J34" s="4" t="s">
        <v>57</v>
      </c>
      <c r="K34" s="5" t="s">
        <v>22</v>
      </c>
      <c r="L34" s="6" t="n">
        <v>4</v>
      </c>
      <c r="M34" s="7" t="n">
        <f aca="false">L34/38*45</f>
        <v>4.73684210526316</v>
      </c>
      <c r="N34" s="8" t="n">
        <v>0</v>
      </c>
      <c r="O34" s="7" t="n">
        <f aca="false">N34/5.6*40</f>
        <v>0</v>
      </c>
      <c r="P34" s="7" t="n">
        <v>9.742</v>
      </c>
      <c r="Q34" s="7" t="n">
        <f aca="false">P34/9.972*15</f>
        <v>14.6540312876053</v>
      </c>
      <c r="R34" s="7" t="n">
        <f aca="false">M34+O34+Q34</f>
        <v>19.3908733928685</v>
      </c>
      <c r="S34" s="9" t="s">
        <v>25</v>
      </c>
    </row>
    <row r="35" customFormat="false" ht="14.25" hidden="false" customHeight="false" outlineLevel="0" collapsed="false">
      <c r="A35" s="4" t="n">
        <v>15</v>
      </c>
      <c r="B35" s="4" t="n">
        <v>3160101130</v>
      </c>
      <c r="C35" s="5" t="s">
        <v>19</v>
      </c>
      <c r="D35" s="5" t="s">
        <v>20</v>
      </c>
      <c r="E35" s="4" t="n">
        <v>47.5</v>
      </c>
      <c r="F35" s="4" t="n">
        <v>97</v>
      </c>
      <c r="G35" s="4" t="n">
        <v>4.17</v>
      </c>
      <c r="H35" s="4" t="n">
        <v>4.16</v>
      </c>
      <c r="I35" s="4" t="n">
        <f aca="false">G35*0.7+H35*0.3</f>
        <v>4.167</v>
      </c>
      <c r="J35" s="4" t="s">
        <v>58</v>
      </c>
      <c r="K35" s="5" t="s">
        <v>22</v>
      </c>
      <c r="L35" s="6" t="n">
        <v>5</v>
      </c>
      <c r="M35" s="7" t="n">
        <f aca="false">L35/38*45</f>
        <v>5.92105263157895</v>
      </c>
      <c r="N35" s="8" t="n">
        <v>0</v>
      </c>
      <c r="O35" s="7" t="n">
        <f aca="false">N35/5.6*40</f>
        <v>0</v>
      </c>
      <c r="P35" s="7" t="n">
        <v>8.451</v>
      </c>
      <c r="Q35" s="7" t="n">
        <f aca="false">P35/9.972*15</f>
        <v>12.7120938628159</v>
      </c>
      <c r="R35" s="7" t="n">
        <f aca="false">M35+O35+Q35</f>
        <v>18.6331464943948</v>
      </c>
      <c r="S35" s="9" t="s">
        <v>25</v>
      </c>
    </row>
    <row r="36" customFormat="false" ht="14.25" hidden="false" customHeight="false" outlineLevel="0" collapsed="false">
      <c r="A36" s="4" t="n">
        <v>27</v>
      </c>
      <c r="B36" s="4" t="n">
        <v>3160104580</v>
      </c>
      <c r="C36" s="5" t="s">
        <v>19</v>
      </c>
      <c r="D36" s="5" t="s">
        <v>20</v>
      </c>
      <c r="E36" s="4" t="n">
        <v>38.5</v>
      </c>
      <c r="F36" s="4" t="n">
        <v>90</v>
      </c>
      <c r="G36" s="4" t="n">
        <v>3.93</v>
      </c>
      <c r="H36" s="4" t="n">
        <v>3.75</v>
      </c>
      <c r="I36" s="4" t="n">
        <f aca="false">G36*0.7+H36*0.3</f>
        <v>3.876</v>
      </c>
      <c r="J36" s="4" t="s">
        <v>59</v>
      </c>
      <c r="K36" s="5" t="s">
        <v>25</v>
      </c>
      <c r="L36" s="6" t="n">
        <v>3</v>
      </c>
      <c r="M36" s="7" t="n">
        <f aca="false">L36/38*45</f>
        <v>3.55263157894737</v>
      </c>
      <c r="N36" s="8" t="n">
        <v>0</v>
      </c>
      <c r="O36" s="7" t="n">
        <f aca="false">N36/5.6*40</f>
        <v>0</v>
      </c>
      <c r="P36" s="7" t="n">
        <v>9.891</v>
      </c>
      <c r="Q36" s="7" t="n">
        <f aca="false">P36/9.972*15</f>
        <v>14.8781588447653</v>
      </c>
      <c r="R36" s="7" t="n">
        <f aca="false">M36+O36+Q36</f>
        <v>18.4307904237127</v>
      </c>
      <c r="S36" s="9" t="s">
        <v>25</v>
      </c>
    </row>
    <row r="37" customFormat="false" ht="14.25" hidden="false" customHeight="false" outlineLevel="0" collapsed="false">
      <c r="A37" s="4" t="n">
        <v>48</v>
      </c>
      <c r="B37" s="4" t="n">
        <v>3160102172</v>
      </c>
      <c r="C37" s="5" t="s">
        <v>19</v>
      </c>
      <c r="D37" s="5" t="s">
        <v>20</v>
      </c>
      <c r="E37" s="4" t="n">
        <v>45</v>
      </c>
      <c r="F37" s="4" t="n">
        <v>98.5</v>
      </c>
      <c r="G37" s="4" t="n">
        <v>2.9</v>
      </c>
      <c r="H37" s="4" t="n">
        <v>2.93</v>
      </c>
      <c r="I37" s="4" t="n">
        <f aca="false">G37*0.7+H37*0.3</f>
        <v>2.909</v>
      </c>
      <c r="J37" s="4" t="s">
        <v>60</v>
      </c>
      <c r="K37" s="5" t="s">
        <v>25</v>
      </c>
      <c r="L37" s="6" t="n">
        <v>5.5</v>
      </c>
      <c r="M37" s="7" t="n">
        <f aca="false">L37/38*45</f>
        <v>6.51315789473684</v>
      </c>
      <c r="N37" s="8" t="n">
        <v>0</v>
      </c>
      <c r="O37" s="7" t="n">
        <f aca="false">N37/5.6*40</f>
        <v>0</v>
      </c>
      <c r="P37" s="7" t="n">
        <v>7.251</v>
      </c>
      <c r="Q37" s="7" t="n">
        <f aca="false">P37/9.972*15</f>
        <v>10.9070397111913</v>
      </c>
      <c r="R37" s="7" t="n">
        <f aca="false">M37+O37+Q37</f>
        <v>17.4201976059282</v>
      </c>
      <c r="S37" s="9" t="s">
        <v>25</v>
      </c>
    </row>
    <row r="38" customFormat="false" ht="14.25" hidden="false" customHeight="false" outlineLevel="0" collapsed="false">
      <c r="A38" s="4" t="n">
        <v>32</v>
      </c>
      <c r="B38" s="4" t="n">
        <v>3160103128</v>
      </c>
      <c r="C38" s="5" t="s">
        <v>19</v>
      </c>
      <c r="D38" s="5" t="s">
        <v>20</v>
      </c>
      <c r="E38" s="4" t="n">
        <v>44</v>
      </c>
      <c r="F38" s="4" t="n">
        <v>93.5</v>
      </c>
      <c r="G38" s="4" t="n">
        <v>3.75</v>
      </c>
      <c r="H38" s="4" t="n">
        <v>3.85</v>
      </c>
      <c r="I38" s="4" t="n">
        <f aca="false">G38*0.7+H38*0.3</f>
        <v>3.78</v>
      </c>
      <c r="J38" s="4" t="s">
        <v>61</v>
      </c>
      <c r="K38" s="5" t="s">
        <v>22</v>
      </c>
      <c r="L38" s="6" t="n">
        <v>3</v>
      </c>
      <c r="M38" s="7" t="n">
        <f aca="false">L38/38*45</f>
        <v>3.55263157894737</v>
      </c>
      <c r="N38" s="8" t="n">
        <v>0</v>
      </c>
      <c r="O38" s="7" t="n">
        <f aca="false">N38/5.6*40</f>
        <v>0</v>
      </c>
      <c r="P38" s="7" t="n">
        <v>8.143</v>
      </c>
      <c r="Q38" s="7" t="n">
        <f aca="false">P38/9.972*15</f>
        <v>12.2487966305656</v>
      </c>
      <c r="R38" s="7" t="n">
        <f aca="false">M38+O38+Q38</f>
        <v>15.801428209513</v>
      </c>
      <c r="S38" s="9" t="s">
        <v>25</v>
      </c>
    </row>
    <row r="39" customFormat="false" ht="14.25" hidden="false" customHeight="false" outlineLevel="0" collapsed="false">
      <c r="A39" s="4" t="n">
        <v>26</v>
      </c>
      <c r="B39" s="4" t="n">
        <v>3160105115</v>
      </c>
      <c r="C39" s="5" t="s">
        <v>19</v>
      </c>
      <c r="D39" s="5" t="s">
        <v>20</v>
      </c>
      <c r="E39" s="4" t="n">
        <v>62</v>
      </c>
      <c r="F39" s="4" t="n">
        <v>115</v>
      </c>
      <c r="G39" s="4" t="n">
        <v>3.97</v>
      </c>
      <c r="H39" s="4" t="n">
        <v>3.87</v>
      </c>
      <c r="I39" s="4" t="n">
        <f aca="false">G39*0.7+H39*0.3</f>
        <v>3.94</v>
      </c>
      <c r="J39" s="4" t="s">
        <v>62</v>
      </c>
      <c r="K39" s="5" t="s">
        <v>25</v>
      </c>
      <c r="L39" s="6" t="n">
        <v>4</v>
      </c>
      <c r="M39" s="7" t="n">
        <f aca="false">L39/38*45</f>
        <v>4.73684210526316</v>
      </c>
      <c r="N39" s="8" t="n">
        <v>0</v>
      </c>
      <c r="O39" s="7" t="n">
        <f aca="false">N39/5.6*40</f>
        <v>0</v>
      </c>
      <c r="P39" s="7" t="n">
        <v>7.25</v>
      </c>
      <c r="Q39" s="7" t="n">
        <f aca="false">P39/9.972*15</f>
        <v>10.9055354993983</v>
      </c>
      <c r="R39" s="7" t="n">
        <f aca="false">M39+O39+Q39</f>
        <v>15.6423776046615</v>
      </c>
      <c r="S39" s="9" t="s">
        <v>25</v>
      </c>
    </row>
    <row r="40" customFormat="false" ht="14.25" hidden="false" customHeight="false" outlineLevel="0" collapsed="false">
      <c r="A40" s="4" t="n">
        <v>23</v>
      </c>
      <c r="B40" s="4" t="n">
        <v>3160102618</v>
      </c>
      <c r="C40" s="5" t="s">
        <v>19</v>
      </c>
      <c r="D40" s="5" t="s">
        <v>20</v>
      </c>
      <c r="E40" s="4" t="n">
        <v>47</v>
      </c>
      <c r="F40" s="4" t="n">
        <v>98.5</v>
      </c>
      <c r="G40" s="4" t="n">
        <v>3.95</v>
      </c>
      <c r="H40" s="4" t="n">
        <v>4</v>
      </c>
      <c r="I40" s="4" t="n">
        <f aca="false">G40*0.7+H40*0.3</f>
        <v>3.965</v>
      </c>
      <c r="J40" s="4" t="s">
        <v>63</v>
      </c>
      <c r="K40" s="5" t="s">
        <v>22</v>
      </c>
      <c r="L40" s="6" t="n">
        <v>1</v>
      </c>
      <c r="M40" s="7" t="n">
        <f aca="false">L40/38*45</f>
        <v>1.18421052631579</v>
      </c>
      <c r="N40" s="8" t="n">
        <v>0</v>
      </c>
      <c r="O40" s="7" t="n">
        <f aca="false">N40/5.6*40</f>
        <v>0</v>
      </c>
      <c r="P40" s="7" t="n">
        <v>9.608</v>
      </c>
      <c r="Q40" s="7" t="n">
        <f aca="false">P40/9.972*15</f>
        <v>14.4524669073406</v>
      </c>
      <c r="R40" s="7" t="n">
        <f aca="false">M40+O40+Q40</f>
        <v>15.6366774336563</v>
      </c>
      <c r="S40" s="9" t="s">
        <v>25</v>
      </c>
    </row>
    <row r="41" customFormat="false" ht="14.25" hidden="false" customHeight="false" outlineLevel="0" collapsed="false">
      <c r="A41" s="4" t="n">
        <v>8</v>
      </c>
      <c r="B41" s="4" t="n">
        <v>3160105658</v>
      </c>
      <c r="C41" s="5" t="s">
        <v>19</v>
      </c>
      <c r="D41" s="5" t="s">
        <v>20</v>
      </c>
      <c r="E41" s="4" t="n">
        <v>46.5</v>
      </c>
      <c r="F41" s="4" t="n">
        <v>97</v>
      </c>
      <c r="G41" s="4" t="n">
        <v>4.41</v>
      </c>
      <c r="H41" s="4" t="n">
        <v>4.33</v>
      </c>
      <c r="I41" s="4" t="n">
        <f aca="false">G41*0.7+H41*0.3</f>
        <v>4.386</v>
      </c>
      <c r="J41" s="4" t="s">
        <v>64</v>
      </c>
      <c r="K41" s="5" t="s">
        <v>25</v>
      </c>
      <c r="L41" s="6" t="n">
        <v>1</v>
      </c>
      <c r="M41" s="7" t="n">
        <f aca="false">L41/38*45</f>
        <v>1.18421052631579</v>
      </c>
      <c r="N41" s="8" t="n">
        <v>0</v>
      </c>
      <c r="O41" s="7" t="n">
        <f aca="false">N41/5.6*40</f>
        <v>0</v>
      </c>
      <c r="P41" s="7" t="n">
        <v>9.426</v>
      </c>
      <c r="Q41" s="7" t="n">
        <f aca="false">P41/9.972*15</f>
        <v>14.1787003610108</v>
      </c>
      <c r="R41" s="7" t="n">
        <f aca="false">M41+O41+Q41</f>
        <v>15.3629108873266</v>
      </c>
      <c r="S41" s="9" t="s">
        <v>25</v>
      </c>
    </row>
    <row r="42" customFormat="false" ht="14.25" hidden="false" customHeight="false" outlineLevel="0" collapsed="false">
      <c r="A42" s="4" t="n">
        <v>30</v>
      </c>
      <c r="B42" s="4" t="n">
        <v>3160101304</v>
      </c>
      <c r="C42" s="5" t="s">
        <v>19</v>
      </c>
      <c r="D42" s="5" t="s">
        <v>20</v>
      </c>
      <c r="E42" s="4" t="n">
        <v>51.5</v>
      </c>
      <c r="F42" s="4" t="n">
        <v>104.5</v>
      </c>
      <c r="G42" s="4" t="n">
        <v>3.81</v>
      </c>
      <c r="H42" s="4" t="n">
        <v>3.8</v>
      </c>
      <c r="I42" s="4" t="n">
        <f aca="false">G42*0.7+H42*0.3</f>
        <v>3.807</v>
      </c>
      <c r="J42" s="4" t="s">
        <v>65</v>
      </c>
      <c r="K42" s="5" t="s">
        <v>25</v>
      </c>
      <c r="L42" s="6" t="n">
        <v>0</v>
      </c>
      <c r="M42" s="7" t="n">
        <f aca="false">L42/38*45</f>
        <v>0</v>
      </c>
      <c r="N42" s="8" t="n">
        <v>0</v>
      </c>
      <c r="O42" s="7" t="n">
        <f aca="false">N42/5.6*40</f>
        <v>0</v>
      </c>
      <c r="P42" s="7" t="n">
        <v>9.972</v>
      </c>
      <c r="Q42" s="7" t="n">
        <v>15</v>
      </c>
      <c r="R42" s="7" t="n">
        <f aca="false">M42+O42+Q42</f>
        <v>15</v>
      </c>
      <c r="S42" s="9" t="s">
        <v>25</v>
      </c>
    </row>
    <row r="43" customFormat="false" ht="14.25" hidden="false" customHeight="false" outlineLevel="0" collapsed="false">
      <c r="A43" s="4" t="n">
        <v>44</v>
      </c>
      <c r="B43" s="4" t="n">
        <v>3160104718</v>
      </c>
      <c r="C43" s="5" t="s">
        <v>19</v>
      </c>
      <c r="D43" s="5" t="s">
        <v>20</v>
      </c>
      <c r="E43" s="4" t="n">
        <v>40.5</v>
      </c>
      <c r="F43" s="4" t="n">
        <v>89</v>
      </c>
      <c r="G43" s="4" t="n">
        <v>3.16</v>
      </c>
      <c r="H43" s="4" t="n">
        <v>3.23</v>
      </c>
      <c r="I43" s="4" t="n">
        <f aca="false">G43*0.7+H43*0.3</f>
        <v>3.181</v>
      </c>
      <c r="J43" s="4" t="s">
        <v>66</v>
      </c>
      <c r="K43" s="5" t="s">
        <v>25</v>
      </c>
      <c r="L43" s="6" t="n">
        <v>0</v>
      </c>
      <c r="M43" s="7" t="n">
        <f aca="false">L43/38*45</f>
        <v>0</v>
      </c>
      <c r="N43" s="8" t="n">
        <v>0</v>
      </c>
      <c r="O43" s="7" t="n">
        <f aca="false">N43/5.6*40</f>
        <v>0</v>
      </c>
      <c r="P43" s="7" t="n">
        <v>9.958</v>
      </c>
      <c r="Q43" s="7" t="n">
        <f aca="false">P43/9.972*15</f>
        <v>14.9789410348977</v>
      </c>
      <c r="R43" s="7" t="n">
        <f aca="false">M43+O43+Q43</f>
        <v>14.9789410348977</v>
      </c>
      <c r="S43" s="9" t="s">
        <v>25</v>
      </c>
    </row>
    <row r="44" customFormat="false" ht="14.25" hidden="false" customHeight="false" outlineLevel="0" collapsed="false">
      <c r="A44" s="4" t="n">
        <v>5</v>
      </c>
      <c r="B44" s="4" t="n">
        <v>3160101869</v>
      </c>
      <c r="C44" s="5" t="s">
        <v>19</v>
      </c>
      <c r="D44" s="5" t="s">
        <v>20</v>
      </c>
      <c r="E44" s="4" t="n">
        <v>50</v>
      </c>
      <c r="F44" s="4" t="n">
        <v>99.5</v>
      </c>
      <c r="G44" s="4" t="n">
        <v>4.52</v>
      </c>
      <c r="H44" s="4" t="n">
        <v>4.43</v>
      </c>
      <c r="I44" s="4" t="n">
        <f aca="false">G44*0.7+H44*0.3</f>
        <v>4.493</v>
      </c>
      <c r="J44" s="4" t="s">
        <v>67</v>
      </c>
      <c r="K44" s="5" t="s">
        <v>22</v>
      </c>
      <c r="L44" s="6" t="n">
        <v>0</v>
      </c>
      <c r="M44" s="7" t="n">
        <f aca="false">L44/38*45</f>
        <v>0</v>
      </c>
      <c r="N44" s="8" t="n">
        <v>0</v>
      </c>
      <c r="O44" s="7" t="n">
        <f aca="false">N44/5.6*40</f>
        <v>0</v>
      </c>
      <c r="P44" s="7" t="n">
        <v>9.832</v>
      </c>
      <c r="Q44" s="7" t="n">
        <f aca="false">P44/9.972*15</f>
        <v>14.7894103489771</v>
      </c>
      <c r="R44" s="7" t="n">
        <f aca="false">M44+O44+Q44</f>
        <v>14.7894103489771</v>
      </c>
      <c r="S44" s="9" t="s">
        <v>25</v>
      </c>
    </row>
    <row r="45" customFormat="false" ht="14.25" hidden="false" customHeight="false" outlineLevel="0" collapsed="false">
      <c r="A45" s="4" t="n">
        <v>25</v>
      </c>
      <c r="B45" s="4" t="n">
        <v>3160104607</v>
      </c>
      <c r="C45" s="5" t="s">
        <v>19</v>
      </c>
      <c r="D45" s="5" t="s">
        <v>20</v>
      </c>
      <c r="E45" s="4" t="n">
        <v>44</v>
      </c>
      <c r="F45" s="4" t="n">
        <v>91</v>
      </c>
      <c r="G45" s="4" t="n">
        <v>3.92</v>
      </c>
      <c r="H45" s="4" t="n">
        <v>4.03</v>
      </c>
      <c r="I45" s="4" t="n">
        <f aca="false">G45*0.7+H45*0.3</f>
        <v>3.953</v>
      </c>
      <c r="J45" s="4" t="s">
        <v>68</v>
      </c>
      <c r="K45" s="5" t="s">
        <v>22</v>
      </c>
      <c r="L45" s="6" t="n">
        <v>0</v>
      </c>
      <c r="M45" s="7" t="n">
        <f aca="false">L45/38*45</f>
        <v>0</v>
      </c>
      <c r="N45" s="8" t="n">
        <v>0</v>
      </c>
      <c r="O45" s="7" t="n">
        <f aca="false">N45/5.6*40</f>
        <v>0</v>
      </c>
      <c r="P45" s="7" t="n">
        <v>9.75</v>
      </c>
      <c r="Q45" s="7" t="n">
        <f aca="false">P45/9.972*15</f>
        <v>14.6660649819495</v>
      </c>
      <c r="R45" s="7" t="n">
        <f aca="false">M45+O45+Q45</f>
        <v>14.6660649819495</v>
      </c>
      <c r="S45" s="9" t="s">
        <v>25</v>
      </c>
    </row>
    <row r="46" customFormat="false" ht="14.25" hidden="false" customHeight="false" outlineLevel="0" collapsed="false">
      <c r="A46" s="4" t="n">
        <v>42</v>
      </c>
      <c r="B46" s="4" t="n">
        <v>3160102020</v>
      </c>
      <c r="C46" s="5" t="s">
        <v>19</v>
      </c>
      <c r="D46" s="5" t="s">
        <v>20</v>
      </c>
      <c r="E46" s="4" t="n">
        <v>41</v>
      </c>
      <c r="F46" s="4" t="n">
        <v>89</v>
      </c>
      <c r="G46" s="4" t="n">
        <v>3.24</v>
      </c>
      <c r="H46" s="4" t="n">
        <v>3.38</v>
      </c>
      <c r="I46" s="4" t="n">
        <f aca="false">G46*0.7+H46*0.3</f>
        <v>3.282</v>
      </c>
      <c r="J46" s="4" t="s">
        <v>65</v>
      </c>
      <c r="K46" s="5" t="s">
        <v>25</v>
      </c>
      <c r="L46" s="6" t="n">
        <v>0</v>
      </c>
      <c r="M46" s="7" t="n">
        <f aca="false">L46/38*45</f>
        <v>0</v>
      </c>
      <c r="N46" s="8" t="n">
        <v>0</v>
      </c>
      <c r="O46" s="7" t="n">
        <f aca="false">N46/5.6*40</f>
        <v>0</v>
      </c>
      <c r="P46" s="7" t="n">
        <v>9.698</v>
      </c>
      <c r="Q46" s="7" t="n">
        <f aca="false">P46/9.972*15</f>
        <v>14.5878459687124</v>
      </c>
      <c r="R46" s="7" t="n">
        <f aca="false">M46+O46+Q46</f>
        <v>14.5878459687124</v>
      </c>
      <c r="S46" s="9" t="s">
        <v>25</v>
      </c>
    </row>
    <row r="47" customFormat="false" ht="14.25" hidden="false" customHeight="false" outlineLevel="0" collapsed="false">
      <c r="A47" s="4" t="n">
        <v>37</v>
      </c>
      <c r="B47" s="4" t="n">
        <v>3160104098</v>
      </c>
      <c r="C47" s="5" t="s">
        <v>19</v>
      </c>
      <c r="D47" s="5" t="s">
        <v>20</v>
      </c>
      <c r="E47" s="4" t="n">
        <v>48</v>
      </c>
      <c r="F47" s="4" t="n">
        <v>102</v>
      </c>
      <c r="G47" s="4" t="n">
        <v>3.39</v>
      </c>
      <c r="H47" s="4" t="n">
        <v>3.52</v>
      </c>
      <c r="I47" s="4" t="n">
        <f aca="false">G47*0.7+H47*0.3</f>
        <v>3.429</v>
      </c>
      <c r="J47" s="4" t="s">
        <v>69</v>
      </c>
      <c r="K47" s="5" t="s">
        <v>22</v>
      </c>
      <c r="L47" s="6" t="n">
        <v>0</v>
      </c>
      <c r="M47" s="7" t="n">
        <f aca="false">L47/38*45</f>
        <v>0</v>
      </c>
      <c r="N47" s="8" t="n">
        <v>0</v>
      </c>
      <c r="O47" s="7" t="n">
        <f aca="false">N47/5.6*40</f>
        <v>0</v>
      </c>
      <c r="P47" s="7" t="n">
        <v>9.574</v>
      </c>
      <c r="Q47" s="7" t="n">
        <f aca="false">P47/9.972*15</f>
        <v>14.4013237063779</v>
      </c>
      <c r="R47" s="7" t="n">
        <f aca="false">M47+O47+Q47</f>
        <v>14.4013237063779</v>
      </c>
      <c r="S47" s="9" t="s">
        <v>25</v>
      </c>
    </row>
    <row r="48" customFormat="false" ht="14.25" hidden="false" customHeight="false" outlineLevel="0" collapsed="false">
      <c r="A48" s="4" t="n">
        <v>36</v>
      </c>
      <c r="B48" s="4" t="n">
        <v>3160105534</v>
      </c>
      <c r="C48" s="5" t="s">
        <v>19</v>
      </c>
      <c r="D48" s="5" t="s">
        <v>20</v>
      </c>
      <c r="E48" s="4" t="n">
        <v>42</v>
      </c>
      <c r="F48" s="4" t="n">
        <v>101.5</v>
      </c>
      <c r="G48" s="4" t="n">
        <v>3.52</v>
      </c>
      <c r="H48" s="4" t="n">
        <v>3.38</v>
      </c>
      <c r="I48" s="4" t="n">
        <f aca="false">G48*0.7+H48*0.3</f>
        <v>3.478</v>
      </c>
      <c r="J48" s="4" t="s">
        <v>70</v>
      </c>
      <c r="K48" s="5" t="s">
        <v>22</v>
      </c>
      <c r="L48" s="6" t="n">
        <v>0</v>
      </c>
      <c r="M48" s="7" t="n">
        <f aca="false">L48/38*45</f>
        <v>0</v>
      </c>
      <c r="N48" s="8" t="n">
        <v>0</v>
      </c>
      <c r="O48" s="7" t="n">
        <f aca="false">N48/5.6*40</f>
        <v>0</v>
      </c>
      <c r="P48" s="7" t="n">
        <v>9.424</v>
      </c>
      <c r="Q48" s="7" t="n">
        <f aca="false">P48/9.972*15</f>
        <v>14.1756919374248</v>
      </c>
      <c r="R48" s="7" t="n">
        <f aca="false">M48+O48+Q48</f>
        <v>14.1756919374248</v>
      </c>
      <c r="S48" s="9" t="s">
        <v>25</v>
      </c>
    </row>
    <row r="49" customFormat="false" ht="14.25" hidden="false" customHeight="false" outlineLevel="0" collapsed="false">
      <c r="A49" s="4" t="n">
        <v>40</v>
      </c>
      <c r="B49" s="4" t="n">
        <v>3160102126</v>
      </c>
      <c r="C49" s="5" t="s">
        <v>19</v>
      </c>
      <c r="D49" s="5" t="s">
        <v>20</v>
      </c>
      <c r="E49" s="4" t="n">
        <v>44.5</v>
      </c>
      <c r="F49" s="4" t="n">
        <v>88.5</v>
      </c>
      <c r="G49" s="4" t="n">
        <v>3.32</v>
      </c>
      <c r="H49" s="4" t="n">
        <v>3.32</v>
      </c>
      <c r="I49" s="4" t="n">
        <f aca="false">G49*0.7+H49*0.3</f>
        <v>3.32</v>
      </c>
      <c r="J49" s="4" t="s">
        <v>71</v>
      </c>
      <c r="K49" s="5" t="s">
        <v>22</v>
      </c>
      <c r="L49" s="6" t="n">
        <v>0</v>
      </c>
      <c r="M49" s="7" t="n">
        <f aca="false">L49/38*45</f>
        <v>0</v>
      </c>
      <c r="N49" s="8" t="n">
        <v>0</v>
      </c>
      <c r="O49" s="7" t="n">
        <f aca="false">N49/5.6*40</f>
        <v>0</v>
      </c>
      <c r="P49" s="7" t="n">
        <v>9.226</v>
      </c>
      <c r="Q49" s="7" t="n">
        <f aca="false">P49/9.972*15</f>
        <v>13.8778580024067</v>
      </c>
      <c r="R49" s="7" t="n">
        <f aca="false">M49+O49+Q49</f>
        <v>13.8778580024067</v>
      </c>
      <c r="S49" s="9" t="s">
        <v>25</v>
      </c>
    </row>
    <row r="50" customFormat="false" ht="14.25" hidden="false" customHeight="false" outlineLevel="0" collapsed="false">
      <c r="A50" s="4" t="n">
        <v>55</v>
      </c>
      <c r="B50" s="4" t="n">
        <v>3160100076</v>
      </c>
      <c r="C50" s="5" t="s">
        <v>19</v>
      </c>
      <c r="D50" s="5" t="s">
        <v>20</v>
      </c>
      <c r="E50" s="4" t="n">
        <v>42.5</v>
      </c>
      <c r="F50" s="4" t="n">
        <v>73.5</v>
      </c>
      <c r="G50" s="4" t="n">
        <v>2.02</v>
      </c>
      <c r="H50" s="4" t="n">
        <v>2.3</v>
      </c>
      <c r="I50" s="4" t="n">
        <f aca="false">G50*0.7+H50*0.3</f>
        <v>2.104</v>
      </c>
      <c r="J50" s="4" t="s">
        <v>72</v>
      </c>
      <c r="K50" s="5" t="s">
        <v>22</v>
      </c>
      <c r="L50" s="6" t="n">
        <v>0</v>
      </c>
      <c r="M50" s="7" t="n">
        <f aca="false">L50/38*45</f>
        <v>0</v>
      </c>
      <c r="N50" s="8" t="n">
        <v>0</v>
      </c>
      <c r="O50" s="7" t="n">
        <f aca="false">N50/5.6*40</f>
        <v>0</v>
      </c>
      <c r="P50" s="7" t="n">
        <v>9.129</v>
      </c>
      <c r="Q50" s="7" t="n">
        <f aca="false">P50/9.972*15</f>
        <v>13.7319494584838</v>
      </c>
      <c r="R50" s="7" t="n">
        <f aca="false">M50+O50+Q50</f>
        <v>13.7319494584838</v>
      </c>
      <c r="S50" s="9" t="s">
        <v>25</v>
      </c>
    </row>
    <row r="51" customFormat="false" ht="14.25" hidden="false" customHeight="false" outlineLevel="0" collapsed="false">
      <c r="A51" s="4" t="n">
        <v>46</v>
      </c>
      <c r="B51" s="4" t="n">
        <v>3160102118</v>
      </c>
      <c r="C51" s="5" t="s">
        <v>19</v>
      </c>
      <c r="D51" s="5" t="s">
        <v>20</v>
      </c>
      <c r="E51" s="4" t="n">
        <v>39.5</v>
      </c>
      <c r="F51" s="4" t="n">
        <v>88</v>
      </c>
      <c r="G51" s="4" t="n">
        <v>2.9</v>
      </c>
      <c r="H51" s="4" t="n">
        <v>3.01</v>
      </c>
      <c r="I51" s="4" t="n">
        <f aca="false">G51*0.7+H51*0.3</f>
        <v>2.933</v>
      </c>
      <c r="J51" s="4" t="s">
        <v>73</v>
      </c>
      <c r="K51" s="5" t="s">
        <v>22</v>
      </c>
      <c r="L51" s="6" t="n">
        <v>0</v>
      </c>
      <c r="M51" s="7" t="n">
        <f aca="false">L51/38*45</f>
        <v>0</v>
      </c>
      <c r="N51" s="8" t="n">
        <v>0</v>
      </c>
      <c r="O51" s="7" t="n">
        <f aca="false">N51/5.6*40</f>
        <v>0</v>
      </c>
      <c r="P51" s="7" t="n">
        <v>9.05</v>
      </c>
      <c r="Q51" s="7" t="n">
        <f aca="false">P51/9.972*15</f>
        <v>13.6131167268351</v>
      </c>
      <c r="R51" s="7" t="n">
        <f aca="false">M51+O51+Q51</f>
        <v>13.6131167268351</v>
      </c>
      <c r="S51" s="9" t="s">
        <v>25</v>
      </c>
    </row>
    <row r="52" customFormat="false" ht="14.25" hidden="false" customHeight="false" outlineLevel="0" collapsed="false">
      <c r="A52" s="4" t="n">
        <v>45</v>
      </c>
      <c r="B52" s="4" t="n">
        <v>3160105456</v>
      </c>
      <c r="C52" s="5" t="s">
        <v>19</v>
      </c>
      <c r="D52" s="5" t="s">
        <v>20</v>
      </c>
      <c r="E52" s="4" t="n">
        <v>44.5</v>
      </c>
      <c r="F52" s="4" t="n">
        <v>91.5</v>
      </c>
      <c r="G52" s="4" t="n">
        <v>3.04</v>
      </c>
      <c r="H52" s="4" t="n">
        <v>3.17</v>
      </c>
      <c r="I52" s="4" t="n">
        <f aca="false">G52*0.7+H52*0.3</f>
        <v>3.079</v>
      </c>
      <c r="J52" s="4" t="s">
        <v>74</v>
      </c>
      <c r="K52" s="5" t="s">
        <v>25</v>
      </c>
      <c r="L52" s="6" t="n">
        <v>0</v>
      </c>
      <c r="M52" s="7" t="n">
        <f aca="false">L52/38*45</f>
        <v>0</v>
      </c>
      <c r="N52" s="8" t="n">
        <v>0</v>
      </c>
      <c r="O52" s="7" t="n">
        <f aca="false">N52/5.6*40</f>
        <v>0</v>
      </c>
      <c r="P52" s="7" t="n">
        <v>8.997</v>
      </c>
      <c r="Q52" s="7" t="n">
        <f aca="false">P52/9.972*15</f>
        <v>13.5333935018051</v>
      </c>
      <c r="R52" s="7" t="n">
        <f aca="false">M52+O52+Q52</f>
        <v>13.5333935018051</v>
      </c>
      <c r="S52" s="9" t="s">
        <v>25</v>
      </c>
    </row>
    <row r="53" customFormat="false" ht="14.25" hidden="false" customHeight="false" outlineLevel="0" collapsed="false">
      <c r="A53" s="4" t="n">
        <v>49</v>
      </c>
      <c r="B53" s="4" t="n">
        <v>3160101229</v>
      </c>
      <c r="C53" s="5" t="s">
        <v>19</v>
      </c>
      <c r="D53" s="5" t="s">
        <v>20</v>
      </c>
      <c r="E53" s="4" t="n">
        <v>38</v>
      </c>
      <c r="F53" s="4" t="n">
        <v>87</v>
      </c>
      <c r="G53" s="4" t="n">
        <v>2.78</v>
      </c>
      <c r="H53" s="4" t="n">
        <v>2.94</v>
      </c>
      <c r="I53" s="4" t="n">
        <f aca="false">G53*0.7+H53*0.3</f>
        <v>2.828</v>
      </c>
      <c r="J53" s="4" t="s">
        <v>75</v>
      </c>
      <c r="K53" s="5" t="s">
        <v>22</v>
      </c>
      <c r="L53" s="6" t="n">
        <v>0</v>
      </c>
      <c r="M53" s="7" t="n">
        <f aca="false">L53/38*45</f>
        <v>0</v>
      </c>
      <c r="N53" s="8" t="n">
        <v>0</v>
      </c>
      <c r="O53" s="7" t="n">
        <f aca="false">N53/5.6*40</f>
        <v>0</v>
      </c>
      <c r="P53" s="7" t="n">
        <v>8.974</v>
      </c>
      <c r="Q53" s="7" t="n">
        <f aca="false">P53/9.972*15</f>
        <v>13.4987966305656</v>
      </c>
      <c r="R53" s="7" t="n">
        <f aca="false">M53+O53+Q53</f>
        <v>13.4987966305656</v>
      </c>
      <c r="S53" s="9" t="s">
        <v>25</v>
      </c>
    </row>
    <row r="54" customFormat="false" ht="14.25" hidden="false" customHeight="false" outlineLevel="0" collapsed="false">
      <c r="A54" s="4" t="n">
        <v>61</v>
      </c>
      <c r="B54" s="4" t="n">
        <v>3160102605</v>
      </c>
      <c r="C54" s="5" t="s">
        <v>19</v>
      </c>
      <c r="D54" s="5" t="s">
        <v>20</v>
      </c>
      <c r="E54" s="4" t="n">
        <v>26</v>
      </c>
      <c r="F54" s="4" t="n">
        <v>75.5</v>
      </c>
      <c r="G54" s="4" t="n">
        <v>0.58</v>
      </c>
      <c r="H54" s="4" t="n">
        <v>1.49</v>
      </c>
      <c r="I54" s="4" t="n">
        <f aca="false">G54*0.7+H54*0.3</f>
        <v>0.853</v>
      </c>
      <c r="J54" s="4" t="s">
        <v>76</v>
      </c>
      <c r="K54" s="5" t="s">
        <v>22</v>
      </c>
      <c r="L54" s="6" t="n">
        <v>0</v>
      </c>
      <c r="M54" s="7" t="n">
        <f aca="false">L54/38*45</f>
        <v>0</v>
      </c>
      <c r="N54" s="8" t="n">
        <v>0</v>
      </c>
      <c r="O54" s="7" t="n">
        <f aca="false">N54/5.6*40</f>
        <v>0</v>
      </c>
      <c r="P54" s="7" t="n">
        <v>8.899</v>
      </c>
      <c r="Q54" s="7" t="n">
        <f aca="false">P54/9.972*15</f>
        <v>13.385980746089</v>
      </c>
      <c r="R54" s="7" t="n">
        <f aca="false">M54+O54+Q54</f>
        <v>13.385980746089</v>
      </c>
      <c r="S54" s="9" t="s">
        <v>25</v>
      </c>
    </row>
    <row r="55" customFormat="false" ht="14.25" hidden="false" customHeight="false" outlineLevel="0" collapsed="false">
      <c r="A55" s="4" t="n">
        <v>57</v>
      </c>
      <c r="B55" s="4" t="n">
        <v>3160104359</v>
      </c>
      <c r="C55" s="5" t="s">
        <v>19</v>
      </c>
      <c r="D55" s="5" t="s">
        <v>20</v>
      </c>
      <c r="E55" s="4" t="n">
        <v>34</v>
      </c>
      <c r="F55" s="4" t="n">
        <v>81</v>
      </c>
      <c r="G55" s="4" t="n">
        <v>1.82</v>
      </c>
      <c r="H55" s="4" t="n">
        <v>1.97</v>
      </c>
      <c r="I55" s="4" t="n">
        <f aca="false">G55*0.7+H55*0.3</f>
        <v>1.865</v>
      </c>
      <c r="J55" s="5" t="s">
        <v>27</v>
      </c>
      <c r="K55" s="5" t="s">
        <v>22</v>
      </c>
      <c r="L55" s="6" t="n">
        <v>0</v>
      </c>
      <c r="M55" s="7" t="n">
        <f aca="false">L55/38*45</f>
        <v>0</v>
      </c>
      <c r="N55" s="8" t="n">
        <v>0</v>
      </c>
      <c r="O55" s="7" t="n">
        <f aca="false">N55/5.6*40</f>
        <v>0</v>
      </c>
      <c r="P55" s="7" t="n">
        <v>8.875</v>
      </c>
      <c r="Q55" s="7" t="n">
        <f aca="false">P55/9.972*15</f>
        <v>13.3498796630566</v>
      </c>
      <c r="R55" s="7" t="n">
        <f aca="false">M55+O55+Q55</f>
        <v>13.3498796630566</v>
      </c>
      <c r="S55" s="9" t="s">
        <v>25</v>
      </c>
    </row>
    <row r="56" customFormat="false" ht="14.25" hidden="false" customHeight="false" outlineLevel="0" collapsed="false">
      <c r="A56" s="4" t="n">
        <v>58</v>
      </c>
      <c r="B56" s="4" t="n">
        <v>3160100806</v>
      </c>
      <c r="C56" s="5" t="s">
        <v>19</v>
      </c>
      <c r="D56" s="5" t="s">
        <v>20</v>
      </c>
      <c r="E56" s="4" t="n">
        <v>35</v>
      </c>
      <c r="F56" s="4" t="n">
        <v>71</v>
      </c>
      <c r="G56" s="4" t="n">
        <v>1.82</v>
      </c>
      <c r="H56" s="4" t="n">
        <v>1.88</v>
      </c>
      <c r="I56" s="4" t="n">
        <f aca="false">G56*0.7+H56*0.3</f>
        <v>1.838</v>
      </c>
      <c r="J56" s="4" t="s">
        <v>33</v>
      </c>
      <c r="K56" s="5" t="s">
        <v>22</v>
      </c>
      <c r="L56" s="6" t="n">
        <v>0</v>
      </c>
      <c r="M56" s="7" t="n">
        <f aca="false">L56/38*45</f>
        <v>0</v>
      </c>
      <c r="N56" s="8" t="n">
        <v>0</v>
      </c>
      <c r="O56" s="7" t="n">
        <f aca="false">N56/5.6*40</f>
        <v>0</v>
      </c>
      <c r="P56" s="7" t="n">
        <v>8.502</v>
      </c>
      <c r="Q56" s="7" t="n">
        <f aca="false">P56/9.972*15</f>
        <v>12.7888086642599</v>
      </c>
      <c r="R56" s="7" t="n">
        <f aca="false">M56+O56+Q56</f>
        <v>12.7888086642599</v>
      </c>
      <c r="S56" s="9" t="s">
        <v>25</v>
      </c>
    </row>
    <row r="57" customFormat="false" ht="14.25" hidden="false" customHeight="false" outlineLevel="0" collapsed="false">
      <c r="A57" s="4" t="n">
        <v>35</v>
      </c>
      <c r="B57" s="4" t="n">
        <v>3160102028</v>
      </c>
      <c r="C57" s="5" t="s">
        <v>19</v>
      </c>
      <c r="D57" s="5" t="s">
        <v>20</v>
      </c>
      <c r="E57" s="4" t="n">
        <v>42.5</v>
      </c>
      <c r="F57" s="4" t="n">
        <v>100.5</v>
      </c>
      <c r="G57" s="4" t="n">
        <v>3.6</v>
      </c>
      <c r="H57" s="4" t="n">
        <v>3.71</v>
      </c>
      <c r="I57" s="4" t="n">
        <f aca="false">G57*0.7+H57*0.3</f>
        <v>3.633</v>
      </c>
      <c r="J57" s="4" t="s">
        <v>77</v>
      </c>
      <c r="K57" s="5" t="s">
        <v>25</v>
      </c>
      <c r="L57" s="6" t="n">
        <v>0</v>
      </c>
      <c r="M57" s="7" t="n">
        <f aca="false">L57/38*45</f>
        <v>0</v>
      </c>
      <c r="N57" s="8" t="n">
        <v>0</v>
      </c>
      <c r="O57" s="7" t="n">
        <f aca="false">N57/5.6*40</f>
        <v>0</v>
      </c>
      <c r="P57" s="7" t="n">
        <v>8.402</v>
      </c>
      <c r="Q57" s="7" t="n">
        <f aca="false">P57/9.972*15</f>
        <v>12.6383874849579</v>
      </c>
      <c r="R57" s="7" t="n">
        <f aca="false">M57+O57+Q57</f>
        <v>12.6383874849579</v>
      </c>
      <c r="S57" s="9" t="s">
        <v>25</v>
      </c>
    </row>
    <row r="58" customFormat="false" ht="14.25" hidden="false" customHeight="false" outlineLevel="0" collapsed="false">
      <c r="A58" s="4" t="n">
        <v>39</v>
      </c>
      <c r="B58" s="4" t="n">
        <v>3160102796</v>
      </c>
      <c r="C58" s="5" t="s">
        <v>19</v>
      </c>
      <c r="D58" s="5" t="s">
        <v>20</v>
      </c>
      <c r="E58" s="4" t="n">
        <v>43.5</v>
      </c>
      <c r="F58" s="4" t="n">
        <v>91</v>
      </c>
      <c r="G58" s="4" t="n">
        <v>3.32</v>
      </c>
      <c r="H58" s="4" t="n">
        <v>3.37</v>
      </c>
      <c r="I58" s="4" t="n">
        <f aca="false">G58*0.7+H58*0.3</f>
        <v>3.335</v>
      </c>
      <c r="J58" s="4" t="s">
        <v>78</v>
      </c>
      <c r="K58" s="5" t="s">
        <v>25</v>
      </c>
      <c r="L58" s="6" t="n">
        <v>0</v>
      </c>
      <c r="M58" s="7" t="n">
        <f aca="false">L58/38*45</f>
        <v>0</v>
      </c>
      <c r="N58" s="8" t="n">
        <v>0</v>
      </c>
      <c r="O58" s="7" t="n">
        <f aca="false">N58/5.6*40</f>
        <v>0</v>
      </c>
      <c r="P58" s="7" t="n">
        <v>8.186</v>
      </c>
      <c r="Q58" s="7" t="n">
        <f aca="false">P58/9.972*15</f>
        <v>12.3134777376655</v>
      </c>
      <c r="R58" s="7" t="n">
        <f aca="false">M58+O58+Q58</f>
        <v>12.3134777376655</v>
      </c>
      <c r="S58" s="9" t="s">
        <v>25</v>
      </c>
    </row>
    <row r="59" customFormat="false" ht="14.25" hidden="false" customHeight="false" outlineLevel="0" collapsed="false">
      <c r="A59" s="4" t="n">
        <v>41</v>
      </c>
      <c r="B59" s="4" t="n">
        <v>3160104198</v>
      </c>
      <c r="C59" s="5" t="s">
        <v>19</v>
      </c>
      <c r="D59" s="5" t="s">
        <v>20</v>
      </c>
      <c r="E59" s="4" t="n">
        <v>41</v>
      </c>
      <c r="F59" s="4" t="n">
        <v>87</v>
      </c>
      <c r="G59" s="4" t="n">
        <v>3.29</v>
      </c>
      <c r="H59" s="4" t="n">
        <v>3.27</v>
      </c>
      <c r="I59" s="4" t="n">
        <f aca="false">G59*0.7+H59*0.3</f>
        <v>3.284</v>
      </c>
      <c r="J59" s="4" t="s">
        <v>79</v>
      </c>
      <c r="K59" s="5" t="s">
        <v>22</v>
      </c>
      <c r="L59" s="6"/>
      <c r="M59" s="7" t="n">
        <f aca="false">L59/38*45</f>
        <v>0</v>
      </c>
      <c r="N59" s="8" t="n">
        <v>0</v>
      </c>
      <c r="O59" s="7" t="n">
        <f aca="false">N59/5.6*40</f>
        <v>0</v>
      </c>
      <c r="P59" s="7" t="n">
        <v>7.923</v>
      </c>
      <c r="Q59" s="7" t="n">
        <f aca="false">P59/9.972*15</f>
        <v>11.9178700361011</v>
      </c>
      <c r="R59" s="7" t="n">
        <f aca="false">M59+O59+Q59</f>
        <v>11.9178700361011</v>
      </c>
      <c r="S59" s="9" t="s">
        <v>25</v>
      </c>
    </row>
    <row r="60" customFormat="false" ht="14.25" hidden="false" customHeight="false" outlineLevel="0" collapsed="false">
      <c r="A60" s="4" t="n">
        <v>51</v>
      </c>
      <c r="B60" s="4" t="n">
        <v>3150105526</v>
      </c>
      <c r="C60" s="5" t="s">
        <v>19</v>
      </c>
      <c r="D60" s="5" t="s">
        <v>20</v>
      </c>
      <c r="E60" s="4" t="n">
        <v>42.5</v>
      </c>
      <c r="F60" s="4" t="n">
        <v>98</v>
      </c>
      <c r="G60" s="4" t="n">
        <v>2.57</v>
      </c>
      <c r="H60" s="4" t="n">
        <v>2.55</v>
      </c>
      <c r="I60" s="4" t="n">
        <f aca="false">G60*0.7+H60*0.3</f>
        <v>2.564</v>
      </c>
      <c r="J60" s="4" t="s">
        <v>80</v>
      </c>
      <c r="K60" s="5" t="s">
        <v>22</v>
      </c>
      <c r="L60" s="6" t="n">
        <v>0</v>
      </c>
      <c r="M60" s="7" t="n">
        <f aca="false">L60/38*45</f>
        <v>0</v>
      </c>
      <c r="N60" s="8" t="n">
        <v>0</v>
      </c>
      <c r="O60" s="7" t="n">
        <f aca="false">N60/5.6*40</f>
        <v>0</v>
      </c>
      <c r="P60" s="7" t="n">
        <v>7.803</v>
      </c>
      <c r="Q60" s="7" t="n">
        <f aca="false">P60/9.972*15</f>
        <v>11.7373646209386</v>
      </c>
      <c r="R60" s="7" t="n">
        <f aca="false">M60+O60+Q60</f>
        <v>11.7373646209386</v>
      </c>
      <c r="S60" s="9" t="s">
        <v>25</v>
      </c>
    </row>
    <row r="61" customFormat="false" ht="14.25" hidden="false" customHeight="false" outlineLevel="0" collapsed="false">
      <c r="A61" s="4" t="n">
        <v>56</v>
      </c>
      <c r="B61" s="4" t="n">
        <v>3160105779</v>
      </c>
      <c r="C61" s="5" t="s">
        <v>19</v>
      </c>
      <c r="D61" s="5" t="s">
        <v>20</v>
      </c>
      <c r="E61" s="4" t="n">
        <v>37</v>
      </c>
      <c r="F61" s="4" t="n">
        <v>60</v>
      </c>
      <c r="G61" s="4" t="n">
        <v>2.04</v>
      </c>
      <c r="H61" s="4" t="n">
        <v>2.01</v>
      </c>
      <c r="I61" s="4" t="n">
        <f aca="false">G61*0.7+H61*0.3</f>
        <v>2.031</v>
      </c>
      <c r="J61" s="5" t="s">
        <v>81</v>
      </c>
      <c r="K61" s="5" t="s">
        <v>37</v>
      </c>
      <c r="L61" s="6" t="n">
        <v>0</v>
      </c>
      <c r="M61" s="7" t="n">
        <f aca="false">L61/38*45</f>
        <v>0</v>
      </c>
      <c r="N61" s="8" t="n">
        <v>0</v>
      </c>
      <c r="O61" s="7" t="n">
        <f aca="false">N61/5.6*40</f>
        <v>0</v>
      </c>
      <c r="P61" s="7" t="n">
        <v>7.644</v>
      </c>
      <c r="Q61" s="7" t="n">
        <f aca="false">P61/9.972*15</f>
        <v>11.4981949458484</v>
      </c>
      <c r="R61" s="7" t="n">
        <f aca="false">M61+O61+Q61</f>
        <v>11.4981949458484</v>
      </c>
      <c r="S61" s="9" t="s">
        <v>25</v>
      </c>
    </row>
    <row r="62" customFormat="false" ht="14.25" hidden="false" customHeight="false" outlineLevel="0" collapsed="false">
      <c r="A62" s="4" t="n">
        <v>47</v>
      </c>
      <c r="B62" s="4" t="n">
        <v>3150101997</v>
      </c>
      <c r="C62" s="5" t="s">
        <v>49</v>
      </c>
      <c r="D62" s="5" t="s">
        <v>20</v>
      </c>
      <c r="E62" s="4" t="n">
        <v>47</v>
      </c>
      <c r="F62" s="4" t="n">
        <v>66.5</v>
      </c>
      <c r="G62" s="4" t="n">
        <v>2.83</v>
      </c>
      <c r="H62" s="4" t="n">
        <v>3.17</v>
      </c>
      <c r="I62" s="4" t="n">
        <f aca="false">G62*0.7+H62*0.3</f>
        <v>2.932</v>
      </c>
      <c r="J62" s="4" t="s">
        <v>82</v>
      </c>
      <c r="K62" s="5" t="s">
        <v>37</v>
      </c>
      <c r="L62" s="6" t="n">
        <v>1</v>
      </c>
      <c r="M62" s="7" t="n">
        <f aca="false">L62/38*45</f>
        <v>1.18421052631579</v>
      </c>
      <c r="N62" s="8" t="n">
        <v>0</v>
      </c>
      <c r="O62" s="7" t="n">
        <f aca="false">N62/5.6*40</f>
        <v>0</v>
      </c>
      <c r="P62" s="7" t="n">
        <v>0</v>
      </c>
      <c r="Q62" s="7" t="n">
        <f aca="false">P62/9.972*15</f>
        <v>0</v>
      </c>
      <c r="R62" s="7" t="n">
        <f aca="false">M62+O62+Q62</f>
        <v>1.18421052631579</v>
      </c>
      <c r="S62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7:51Z</dcterms:created>
  <dc:creator>user</dc:creator>
  <dc:description/>
  <dc:language>en-US</dc:language>
  <cp:lastModifiedBy>蛋挞蛋挞蛋蛋挞</cp:lastModifiedBy>
  <dcterms:modified xsi:type="dcterms:W3CDTF">2018-09-27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