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无竺院61人" sheetId="1" state="visible" r:id="rId2"/>
    <sheet name="2016级全部70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">
  <si>
    <t xml:space="preserve">排名</t>
  </si>
  <si>
    <t xml:space="preserve">学号</t>
  </si>
  <si>
    <t xml:space="preserve">专业名称</t>
  </si>
  <si>
    <t xml:space="preserve">是否竺院</t>
  </si>
  <si>
    <t xml:space="preserve">学年获得总学分</t>
  </si>
  <si>
    <t xml:space="preserve">累计获得总学分</t>
  </si>
  <si>
    <t xml:space="preserve">主修专业课程学年平均绩点</t>
  </si>
  <si>
    <t xml:space="preserve">所有课程学年平均绩点</t>
  </si>
  <si>
    <t xml:space="preserve">学年总绩点</t>
  </si>
  <si>
    <t xml:space="preserve">心理学</t>
  </si>
  <si>
    <t xml:space="preserve">否</t>
  </si>
  <si>
    <t xml:space="preserve">应用心理学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12.5"/>
    <col collapsed="false" customWidth="true" hidden="false" outlineLevel="0" max="4" min="4" style="1" width="10.37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2" width="19.62"/>
    <col collapsed="false" customWidth="true" hidden="false" outlineLevel="0" max="9" min="8" style="1" width="19.37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A2" s="6" t="n">
        <v>1</v>
      </c>
      <c r="B2" s="6" t="n">
        <v>3160102123</v>
      </c>
      <c r="C2" s="7" t="s">
        <v>9</v>
      </c>
      <c r="D2" s="7" t="s">
        <v>10</v>
      </c>
      <c r="E2" s="6" t="n">
        <v>55.5</v>
      </c>
      <c r="F2" s="6" t="n">
        <v>107</v>
      </c>
      <c r="G2" s="8" t="n">
        <v>4.78</v>
      </c>
      <c r="H2" s="6" t="n">
        <v>4.67</v>
      </c>
      <c r="I2" s="6" t="n">
        <f aca="false">G2*0.7+H2*0.3</f>
        <v>4.747</v>
      </c>
    </row>
    <row r="3" customFormat="false" ht="14.25" hidden="false" customHeight="false" outlineLevel="0" collapsed="false">
      <c r="A3" s="6" t="n">
        <v>2</v>
      </c>
      <c r="B3" s="6" t="n">
        <v>3160104582</v>
      </c>
      <c r="C3" s="7" t="s">
        <v>9</v>
      </c>
      <c r="D3" s="7" t="s">
        <v>10</v>
      </c>
      <c r="E3" s="6" t="n">
        <v>49.5</v>
      </c>
      <c r="F3" s="6" t="n">
        <v>103.5</v>
      </c>
      <c r="G3" s="8" t="n">
        <v>4.68</v>
      </c>
      <c r="H3" s="6" t="n">
        <v>4.63</v>
      </c>
      <c r="I3" s="6" t="n">
        <f aca="false">G3*0.7+H3*0.3</f>
        <v>4.665</v>
      </c>
    </row>
    <row r="4" customFormat="false" ht="14.25" hidden="false" customHeight="false" outlineLevel="0" collapsed="false">
      <c r="A4" s="6" t="n">
        <v>3</v>
      </c>
      <c r="B4" s="6" t="n">
        <v>3160102052</v>
      </c>
      <c r="C4" s="7" t="s">
        <v>9</v>
      </c>
      <c r="D4" s="7" t="s">
        <v>10</v>
      </c>
      <c r="E4" s="6" t="n">
        <v>45</v>
      </c>
      <c r="F4" s="6" t="n">
        <v>95.5</v>
      </c>
      <c r="G4" s="8" t="n">
        <v>4.56</v>
      </c>
      <c r="H4" s="6" t="n">
        <v>4.56</v>
      </c>
      <c r="I4" s="6" t="n">
        <f aca="false">G4*0.7+H4*0.3</f>
        <v>4.56</v>
      </c>
    </row>
    <row r="5" customFormat="false" ht="14.25" hidden="false" customHeight="false" outlineLevel="0" collapsed="false">
      <c r="A5" s="6" t="n">
        <v>4</v>
      </c>
      <c r="B5" s="6" t="n">
        <v>3160105138</v>
      </c>
      <c r="C5" s="7" t="s">
        <v>9</v>
      </c>
      <c r="D5" s="7" t="s">
        <v>10</v>
      </c>
      <c r="E5" s="6" t="n">
        <v>49</v>
      </c>
      <c r="F5" s="6" t="n">
        <v>100</v>
      </c>
      <c r="G5" s="8" t="n">
        <v>4.5</v>
      </c>
      <c r="H5" s="6" t="n">
        <v>4.56</v>
      </c>
      <c r="I5" s="6" t="n">
        <f aca="false">G5*0.7+H5*0.3</f>
        <v>4.518</v>
      </c>
    </row>
    <row r="6" customFormat="false" ht="14.25" hidden="false" customHeight="false" outlineLevel="0" collapsed="false">
      <c r="A6" s="6" t="n">
        <v>5</v>
      </c>
      <c r="B6" s="6" t="n">
        <v>3160101869</v>
      </c>
      <c r="C6" s="7" t="s">
        <v>9</v>
      </c>
      <c r="D6" s="7" t="s">
        <v>10</v>
      </c>
      <c r="E6" s="6" t="n">
        <v>50</v>
      </c>
      <c r="F6" s="6" t="n">
        <v>99.5</v>
      </c>
      <c r="G6" s="8" t="n">
        <v>4.52</v>
      </c>
      <c r="H6" s="6" t="n">
        <v>4.43</v>
      </c>
      <c r="I6" s="6" t="n">
        <f aca="false">G6*0.7+H6*0.3</f>
        <v>4.493</v>
      </c>
    </row>
    <row r="7" customFormat="false" ht="14.25" hidden="false" customHeight="false" outlineLevel="0" collapsed="false">
      <c r="A7" s="6" t="n">
        <v>6</v>
      </c>
      <c r="B7" s="6" t="n">
        <v>3160104361</v>
      </c>
      <c r="C7" s="7" t="s">
        <v>9</v>
      </c>
      <c r="D7" s="7" t="s">
        <v>10</v>
      </c>
      <c r="E7" s="6" t="n">
        <v>44</v>
      </c>
      <c r="F7" s="6" t="n">
        <v>92.5</v>
      </c>
      <c r="G7" s="8" t="n">
        <v>4.46</v>
      </c>
      <c r="H7" s="6" t="n">
        <v>4.41</v>
      </c>
      <c r="I7" s="6" t="n">
        <f aca="false">G7*0.7+H7*0.3</f>
        <v>4.445</v>
      </c>
    </row>
    <row r="8" customFormat="false" ht="14.25" hidden="false" customHeight="false" outlineLevel="0" collapsed="false">
      <c r="A8" s="6" t="n">
        <v>7</v>
      </c>
      <c r="B8" s="6" t="n">
        <v>3160101814</v>
      </c>
      <c r="C8" s="7" t="s">
        <v>9</v>
      </c>
      <c r="D8" s="7" t="s">
        <v>10</v>
      </c>
      <c r="E8" s="6" t="n">
        <v>46</v>
      </c>
      <c r="F8" s="6" t="n">
        <v>99.5</v>
      </c>
      <c r="G8" s="8" t="n">
        <v>4.46</v>
      </c>
      <c r="H8" s="6" t="n">
        <v>4.38</v>
      </c>
      <c r="I8" s="6" t="n">
        <f aca="false">G8*0.7+H8*0.3</f>
        <v>4.436</v>
      </c>
    </row>
    <row r="9" customFormat="false" ht="14.25" hidden="false" customHeight="false" outlineLevel="0" collapsed="false">
      <c r="A9" s="6" t="n">
        <v>8</v>
      </c>
      <c r="B9" s="6" t="n">
        <v>3160105658</v>
      </c>
      <c r="C9" s="7" t="s">
        <v>9</v>
      </c>
      <c r="D9" s="7" t="s">
        <v>10</v>
      </c>
      <c r="E9" s="6" t="n">
        <v>46.5</v>
      </c>
      <c r="F9" s="6" t="n">
        <v>97</v>
      </c>
      <c r="G9" s="8" t="n">
        <v>4.41</v>
      </c>
      <c r="H9" s="6" t="n">
        <v>4.33</v>
      </c>
      <c r="I9" s="6" t="n">
        <f aca="false">G9*0.7+H9*0.3</f>
        <v>4.386</v>
      </c>
    </row>
    <row r="10" customFormat="false" ht="14.25" hidden="false" customHeight="false" outlineLevel="0" collapsed="false">
      <c r="A10" s="6" t="n">
        <v>9</v>
      </c>
      <c r="B10" s="6" t="n">
        <v>3160105458</v>
      </c>
      <c r="C10" s="7" t="s">
        <v>9</v>
      </c>
      <c r="D10" s="7" t="s">
        <v>10</v>
      </c>
      <c r="E10" s="6" t="n">
        <v>48.5</v>
      </c>
      <c r="F10" s="6" t="n">
        <v>101</v>
      </c>
      <c r="G10" s="8" t="n">
        <v>4.38</v>
      </c>
      <c r="H10" s="6" t="n">
        <v>4.19</v>
      </c>
      <c r="I10" s="6" t="n">
        <f aca="false">G10*0.7+H10*0.3</f>
        <v>4.323</v>
      </c>
    </row>
    <row r="11" customFormat="false" ht="14.25" hidden="false" customHeight="false" outlineLevel="0" collapsed="false">
      <c r="A11" s="6" t="n">
        <v>10</v>
      </c>
      <c r="B11" s="6" t="n">
        <v>3160103792</v>
      </c>
      <c r="C11" s="7" t="s">
        <v>9</v>
      </c>
      <c r="D11" s="7" t="s">
        <v>10</v>
      </c>
      <c r="E11" s="6" t="n">
        <v>46</v>
      </c>
      <c r="F11" s="6" t="n">
        <v>95.5</v>
      </c>
      <c r="G11" s="8" t="n">
        <v>4.28</v>
      </c>
      <c r="H11" s="6" t="n">
        <v>4.33</v>
      </c>
      <c r="I11" s="6" t="n">
        <f aca="false">G11*0.7+H11*0.3</f>
        <v>4.295</v>
      </c>
    </row>
    <row r="12" customFormat="false" ht="14.25" hidden="false" customHeight="false" outlineLevel="0" collapsed="false">
      <c r="A12" s="6" t="n">
        <v>11</v>
      </c>
      <c r="B12" s="6" t="n">
        <v>3160102136</v>
      </c>
      <c r="C12" s="7" t="s">
        <v>9</v>
      </c>
      <c r="D12" s="7" t="s">
        <v>10</v>
      </c>
      <c r="E12" s="6" t="n">
        <v>45</v>
      </c>
      <c r="F12" s="6" t="n">
        <v>96.5</v>
      </c>
      <c r="G12" s="8" t="n">
        <v>4.28</v>
      </c>
      <c r="H12" s="6" t="n">
        <v>4.33</v>
      </c>
      <c r="I12" s="6" t="n">
        <f aca="false">G12*0.7+H12*0.3</f>
        <v>4.295</v>
      </c>
    </row>
    <row r="13" customFormat="false" ht="14.25" hidden="false" customHeight="false" outlineLevel="0" collapsed="false">
      <c r="A13" s="6" t="n">
        <v>12</v>
      </c>
      <c r="B13" s="6" t="n">
        <v>3160102109</v>
      </c>
      <c r="C13" s="7" t="s">
        <v>9</v>
      </c>
      <c r="D13" s="7" t="s">
        <v>10</v>
      </c>
      <c r="E13" s="6" t="n">
        <v>45</v>
      </c>
      <c r="F13" s="6" t="n">
        <v>97.5</v>
      </c>
      <c r="G13" s="8" t="n">
        <v>4.25</v>
      </c>
      <c r="H13" s="6" t="n">
        <v>4.31</v>
      </c>
      <c r="I13" s="6" t="n">
        <f aca="false">G13*0.7+H13*0.3</f>
        <v>4.268</v>
      </c>
    </row>
    <row r="14" customFormat="false" ht="14.25" hidden="false" customHeight="false" outlineLevel="0" collapsed="false">
      <c r="A14" s="6" t="n">
        <v>13</v>
      </c>
      <c r="B14" s="6" t="n">
        <v>3160102736</v>
      </c>
      <c r="C14" s="7" t="s">
        <v>11</v>
      </c>
      <c r="D14" s="7" t="s">
        <v>10</v>
      </c>
      <c r="E14" s="6" t="n">
        <v>46</v>
      </c>
      <c r="F14" s="6" t="n">
        <v>101.5</v>
      </c>
      <c r="G14" s="9" t="n">
        <v>4.24</v>
      </c>
      <c r="H14" s="6" t="n">
        <v>4.14</v>
      </c>
      <c r="I14" s="6" t="n">
        <f aca="false">G14*0.7+H14*0.3</f>
        <v>4.21</v>
      </c>
    </row>
    <row r="15" customFormat="false" ht="14.25" hidden="false" customHeight="false" outlineLevel="0" collapsed="false">
      <c r="A15" s="6" t="n">
        <v>14</v>
      </c>
      <c r="B15" s="6" t="n">
        <v>3160102090</v>
      </c>
      <c r="C15" s="7" t="s">
        <v>9</v>
      </c>
      <c r="D15" s="7" t="s">
        <v>10</v>
      </c>
      <c r="E15" s="6" t="n">
        <v>45</v>
      </c>
      <c r="F15" s="6" t="n">
        <v>97.5</v>
      </c>
      <c r="G15" s="9" t="n">
        <v>4.21</v>
      </c>
      <c r="H15" s="6" t="n">
        <v>4.11</v>
      </c>
      <c r="I15" s="6" t="n">
        <f aca="false">G15*0.7+H15*0.3</f>
        <v>4.18</v>
      </c>
    </row>
    <row r="16" customFormat="false" ht="14.25" hidden="false" customHeight="false" outlineLevel="0" collapsed="false">
      <c r="A16" s="6" t="n">
        <v>15</v>
      </c>
      <c r="B16" s="6" t="n">
        <v>3160101130</v>
      </c>
      <c r="C16" s="7" t="s">
        <v>9</v>
      </c>
      <c r="D16" s="7" t="s">
        <v>10</v>
      </c>
      <c r="E16" s="6" t="n">
        <v>47.5</v>
      </c>
      <c r="F16" s="6" t="n">
        <v>97</v>
      </c>
      <c r="G16" s="8" t="n">
        <v>4.17</v>
      </c>
      <c r="H16" s="6" t="n">
        <v>4.16</v>
      </c>
      <c r="I16" s="6" t="n">
        <f aca="false">G16*0.7+H16*0.3</f>
        <v>4.167</v>
      </c>
    </row>
    <row r="17" customFormat="false" ht="14.25" hidden="false" customHeight="false" outlineLevel="0" collapsed="false">
      <c r="A17" s="6" t="n">
        <v>16</v>
      </c>
      <c r="B17" s="6" t="n">
        <v>3160102104</v>
      </c>
      <c r="C17" s="7" t="s">
        <v>9</v>
      </c>
      <c r="D17" s="7" t="s">
        <v>10</v>
      </c>
      <c r="E17" s="6" t="n">
        <v>57</v>
      </c>
      <c r="F17" s="6" t="n">
        <v>109.5</v>
      </c>
      <c r="G17" s="9" t="n">
        <v>4.11</v>
      </c>
      <c r="H17" s="6" t="n">
        <v>3.98</v>
      </c>
      <c r="I17" s="6" t="n">
        <f aca="false">G17*0.7+H17*0.3</f>
        <v>4.071</v>
      </c>
    </row>
    <row r="18" customFormat="false" ht="14.25" hidden="false" customHeight="false" outlineLevel="0" collapsed="false">
      <c r="A18" s="6" t="n">
        <v>17</v>
      </c>
      <c r="B18" s="6" t="n">
        <v>3160104081</v>
      </c>
      <c r="C18" s="7" t="s">
        <v>9</v>
      </c>
      <c r="D18" s="7" t="s">
        <v>10</v>
      </c>
      <c r="E18" s="6" t="n">
        <v>44</v>
      </c>
      <c r="F18" s="6" t="n">
        <v>95.5</v>
      </c>
      <c r="G18" s="8" t="n">
        <v>4.02</v>
      </c>
      <c r="H18" s="6" t="n">
        <v>4.16</v>
      </c>
      <c r="I18" s="6" t="n">
        <f aca="false">G18*0.7+H18*0.3</f>
        <v>4.062</v>
      </c>
    </row>
    <row r="19" customFormat="false" ht="14.25" hidden="false" customHeight="false" outlineLevel="0" collapsed="false">
      <c r="A19" s="6" t="n">
        <v>18</v>
      </c>
      <c r="B19" s="6" t="n">
        <v>3160100962</v>
      </c>
      <c r="C19" s="7" t="s">
        <v>9</v>
      </c>
      <c r="D19" s="7" t="s">
        <v>10</v>
      </c>
      <c r="E19" s="6" t="n">
        <v>47.5</v>
      </c>
      <c r="F19" s="6" t="n">
        <v>102</v>
      </c>
      <c r="G19" s="8" t="n">
        <v>4.02</v>
      </c>
      <c r="H19" s="6" t="n">
        <v>4.16</v>
      </c>
      <c r="I19" s="6" t="n">
        <f aca="false">G19*0.7+H19*0.3</f>
        <v>4.062</v>
      </c>
    </row>
    <row r="20" customFormat="false" ht="14.25" hidden="false" customHeight="false" outlineLevel="0" collapsed="false">
      <c r="A20" s="6" t="n">
        <v>19</v>
      </c>
      <c r="B20" s="6" t="n">
        <v>3160105057</v>
      </c>
      <c r="C20" s="7" t="s">
        <v>9</v>
      </c>
      <c r="D20" s="7" t="s">
        <v>10</v>
      </c>
      <c r="E20" s="6" t="n">
        <v>43.5</v>
      </c>
      <c r="F20" s="6" t="n">
        <v>92.5</v>
      </c>
      <c r="G20" s="9" t="n">
        <v>4.04</v>
      </c>
      <c r="H20" s="6" t="n">
        <v>4.08</v>
      </c>
      <c r="I20" s="6" t="n">
        <f aca="false">G20*0.7+H20*0.3</f>
        <v>4.052</v>
      </c>
    </row>
    <row r="21" customFormat="false" ht="14.25" hidden="false" customHeight="false" outlineLevel="0" collapsed="false">
      <c r="A21" s="6" t="n">
        <v>20</v>
      </c>
      <c r="B21" s="6" t="n">
        <v>3160102073</v>
      </c>
      <c r="C21" s="7" t="s">
        <v>9</v>
      </c>
      <c r="D21" s="7" t="s">
        <v>10</v>
      </c>
      <c r="E21" s="6" t="n">
        <v>43</v>
      </c>
      <c r="F21" s="6" t="n">
        <v>97.5</v>
      </c>
      <c r="G21" s="9" t="n">
        <v>4.05</v>
      </c>
      <c r="H21" s="6" t="n">
        <v>4</v>
      </c>
      <c r="I21" s="6" t="n">
        <f aca="false">G21*0.7+H21*0.3</f>
        <v>4.035</v>
      </c>
    </row>
    <row r="22" customFormat="false" ht="14.25" hidden="false" customHeight="false" outlineLevel="0" collapsed="false">
      <c r="A22" s="6" t="n">
        <v>21</v>
      </c>
      <c r="B22" s="6" t="n">
        <v>3160101273</v>
      </c>
      <c r="C22" s="7" t="s">
        <v>9</v>
      </c>
      <c r="D22" s="7" t="s">
        <v>10</v>
      </c>
      <c r="E22" s="6" t="n">
        <v>46</v>
      </c>
      <c r="F22" s="6" t="n">
        <v>97.5</v>
      </c>
      <c r="G22" s="9" t="n">
        <v>4.05</v>
      </c>
      <c r="H22" s="6" t="n">
        <v>3.98</v>
      </c>
      <c r="I22" s="6" t="n">
        <f aca="false">G22*0.7+H22*0.3</f>
        <v>4.029</v>
      </c>
    </row>
    <row r="23" customFormat="false" ht="14.25" hidden="false" customHeight="false" outlineLevel="0" collapsed="false">
      <c r="A23" s="6" t="n">
        <v>22</v>
      </c>
      <c r="B23" s="6" t="n">
        <v>3160101275</v>
      </c>
      <c r="C23" s="7" t="s">
        <v>9</v>
      </c>
      <c r="D23" s="7" t="s">
        <v>10</v>
      </c>
      <c r="E23" s="6" t="n">
        <v>49.5</v>
      </c>
      <c r="F23" s="6" t="n">
        <v>102.5</v>
      </c>
      <c r="G23" s="9" t="n">
        <v>4.05</v>
      </c>
      <c r="H23" s="6" t="n">
        <v>3.9</v>
      </c>
      <c r="I23" s="6" t="n">
        <f aca="false">G23*0.7+H23*0.3</f>
        <v>4.005</v>
      </c>
    </row>
    <row r="24" customFormat="false" ht="14.25" hidden="false" customHeight="false" outlineLevel="0" collapsed="false">
      <c r="A24" s="6" t="n">
        <v>23</v>
      </c>
      <c r="B24" s="6" t="n">
        <v>3160102618</v>
      </c>
      <c r="C24" s="7" t="s">
        <v>9</v>
      </c>
      <c r="D24" s="7" t="s">
        <v>10</v>
      </c>
      <c r="E24" s="6" t="n">
        <v>47</v>
      </c>
      <c r="F24" s="6" t="n">
        <v>98.5</v>
      </c>
      <c r="G24" s="9" t="n">
        <v>3.95</v>
      </c>
      <c r="H24" s="6" t="n">
        <v>4</v>
      </c>
      <c r="I24" s="6" t="n">
        <f aca="false">G24*0.7+H24*0.3</f>
        <v>3.965</v>
      </c>
    </row>
    <row r="25" customFormat="false" ht="14.25" hidden="false" customHeight="false" outlineLevel="0" collapsed="false">
      <c r="A25" s="6" t="n">
        <v>24</v>
      </c>
      <c r="B25" s="6" t="n">
        <v>3160102131</v>
      </c>
      <c r="C25" s="7" t="s">
        <v>9</v>
      </c>
      <c r="D25" s="7" t="s">
        <v>10</v>
      </c>
      <c r="E25" s="6" t="n">
        <v>46</v>
      </c>
      <c r="F25" s="6" t="n">
        <v>100.5</v>
      </c>
      <c r="G25" s="9" t="n">
        <v>3.9</v>
      </c>
      <c r="H25" s="6" t="n">
        <v>4.08</v>
      </c>
      <c r="I25" s="6" t="n">
        <f aca="false">G25*0.7+H25*0.3</f>
        <v>3.954</v>
      </c>
    </row>
    <row r="26" customFormat="false" ht="14.25" hidden="false" customHeight="false" outlineLevel="0" collapsed="false">
      <c r="A26" s="6" t="n">
        <v>25</v>
      </c>
      <c r="B26" s="6" t="n">
        <v>3160104607</v>
      </c>
      <c r="C26" s="7" t="s">
        <v>9</v>
      </c>
      <c r="D26" s="7" t="s">
        <v>10</v>
      </c>
      <c r="E26" s="6" t="n">
        <v>44</v>
      </c>
      <c r="F26" s="6" t="n">
        <v>91</v>
      </c>
      <c r="G26" s="9" t="n">
        <v>3.92</v>
      </c>
      <c r="H26" s="6" t="n">
        <v>4.03</v>
      </c>
      <c r="I26" s="6" t="n">
        <f aca="false">G26*0.7+H26*0.3</f>
        <v>3.953</v>
      </c>
    </row>
    <row r="27" customFormat="false" ht="14.25" hidden="false" customHeight="false" outlineLevel="0" collapsed="false">
      <c r="A27" s="6" t="n">
        <v>26</v>
      </c>
      <c r="B27" s="6" t="n">
        <v>3160105115</v>
      </c>
      <c r="C27" s="7" t="s">
        <v>9</v>
      </c>
      <c r="D27" s="7" t="s">
        <v>10</v>
      </c>
      <c r="E27" s="6" t="n">
        <v>62</v>
      </c>
      <c r="F27" s="6" t="n">
        <v>115</v>
      </c>
      <c r="G27" s="9" t="n">
        <v>3.97</v>
      </c>
      <c r="H27" s="6" t="n">
        <v>3.87</v>
      </c>
      <c r="I27" s="6" t="n">
        <f aca="false">G27*0.7+H27*0.3</f>
        <v>3.94</v>
      </c>
    </row>
    <row r="28" customFormat="false" ht="14.25" hidden="false" customHeight="false" outlineLevel="0" collapsed="false">
      <c r="A28" s="6" t="n">
        <v>27</v>
      </c>
      <c r="B28" s="6" t="n">
        <v>3160104580</v>
      </c>
      <c r="C28" s="7" t="s">
        <v>9</v>
      </c>
      <c r="D28" s="7" t="s">
        <v>10</v>
      </c>
      <c r="E28" s="6" t="n">
        <v>38.5</v>
      </c>
      <c r="F28" s="6" t="n">
        <v>90</v>
      </c>
      <c r="G28" s="9" t="n">
        <v>3.93</v>
      </c>
      <c r="H28" s="6" t="n">
        <v>3.75</v>
      </c>
      <c r="I28" s="6" t="n">
        <f aca="false">G28*0.7+H28*0.3</f>
        <v>3.876</v>
      </c>
    </row>
    <row r="29" customFormat="false" ht="14.25" hidden="false" customHeight="false" outlineLevel="0" collapsed="false">
      <c r="A29" s="6" t="n">
        <v>28</v>
      </c>
      <c r="B29" s="6" t="n">
        <v>3160102632</v>
      </c>
      <c r="C29" s="7" t="s">
        <v>9</v>
      </c>
      <c r="D29" s="7" t="s">
        <v>10</v>
      </c>
      <c r="E29" s="6" t="n">
        <v>46</v>
      </c>
      <c r="F29" s="6" t="n">
        <v>99</v>
      </c>
      <c r="G29" s="9" t="n">
        <v>3.76</v>
      </c>
      <c r="H29" s="6" t="n">
        <v>3.98</v>
      </c>
      <c r="I29" s="6" t="n">
        <f aca="false">G29*0.7+H29*0.3</f>
        <v>3.826</v>
      </c>
    </row>
    <row r="30" customFormat="false" ht="14.25" hidden="false" customHeight="false" outlineLevel="0" collapsed="false">
      <c r="A30" s="6" t="n">
        <v>29</v>
      </c>
      <c r="B30" s="6" t="n">
        <v>3160104257</v>
      </c>
      <c r="C30" s="7" t="s">
        <v>9</v>
      </c>
      <c r="D30" s="7" t="s">
        <v>10</v>
      </c>
      <c r="E30" s="6" t="n">
        <v>45.5</v>
      </c>
      <c r="F30" s="6" t="n">
        <v>96.5</v>
      </c>
      <c r="G30" s="9" t="n">
        <v>3.85</v>
      </c>
      <c r="H30" s="6" t="n">
        <v>3.72</v>
      </c>
      <c r="I30" s="6" t="n">
        <f aca="false">G30*0.7+H30*0.3</f>
        <v>3.811</v>
      </c>
    </row>
    <row r="31" customFormat="false" ht="14.25" hidden="false" customHeight="false" outlineLevel="0" collapsed="false">
      <c r="A31" s="6" t="n">
        <v>30</v>
      </c>
      <c r="B31" s="6" t="n">
        <v>3160101304</v>
      </c>
      <c r="C31" s="7" t="s">
        <v>9</v>
      </c>
      <c r="D31" s="7" t="s">
        <v>10</v>
      </c>
      <c r="E31" s="6" t="n">
        <v>51.5</v>
      </c>
      <c r="F31" s="6" t="n">
        <v>104.5</v>
      </c>
      <c r="G31" s="9" t="n">
        <v>3.81</v>
      </c>
      <c r="H31" s="6" t="n">
        <v>3.8</v>
      </c>
      <c r="I31" s="6" t="n">
        <f aca="false">G31*0.7+H31*0.3</f>
        <v>3.807</v>
      </c>
    </row>
    <row r="32" customFormat="false" ht="14.25" hidden="false" customHeight="false" outlineLevel="0" collapsed="false">
      <c r="A32" s="6" t="n">
        <v>31</v>
      </c>
      <c r="B32" s="6" t="n">
        <v>3160103948</v>
      </c>
      <c r="C32" s="7" t="s">
        <v>9</v>
      </c>
      <c r="D32" s="7" t="s">
        <v>10</v>
      </c>
      <c r="E32" s="6" t="n">
        <v>50.5</v>
      </c>
      <c r="F32" s="6" t="n">
        <v>106</v>
      </c>
      <c r="G32" s="9" t="n">
        <v>3.83</v>
      </c>
      <c r="H32" s="6" t="n">
        <v>3.75</v>
      </c>
      <c r="I32" s="6" t="n">
        <f aca="false">G32*0.7+H32*0.3</f>
        <v>3.806</v>
      </c>
    </row>
    <row r="33" customFormat="false" ht="14.25" hidden="false" customHeight="false" outlineLevel="0" collapsed="false">
      <c r="A33" s="6" t="n">
        <v>32</v>
      </c>
      <c r="B33" s="6" t="n">
        <v>3160103128</v>
      </c>
      <c r="C33" s="7" t="s">
        <v>9</v>
      </c>
      <c r="D33" s="7" t="s">
        <v>10</v>
      </c>
      <c r="E33" s="6" t="n">
        <v>44</v>
      </c>
      <c r="F33" s="6" t="n">
        <v>93.5</v>
      </c>
      <c r="G33" s="9" t="n">
        <v>3.75</v>
      </c>
      <c r="H33" s="6" t="n">
        <v>3.85</v>
      </c>
      <c r="I33" s="6" t="n">
        <f aca="false">G33*0.7+H33*0.3</f>
        <v>3.78</v>
      </c>
    </row>
    <row r="34" customFormat="false" ht="14.25" hidden="false" customHeight="false" outlineLevel="0" collapsed="false">
      <c r="A34" s="6" t="n">
        <v>33</v>
      </c>
      <c r="B34" s="6" t="n">
        <v>3160104787</v>
      </c>
      <c r="C34" s="7" t="s">
        <v>9</v>
      </c>
      <c r="D34" s="7" t="s">
        <v>10</v>
      </c>
      <c r="E34" s="6" t="n">
        <v>48</v>
      </c>
      <c r="F34" s="6" t="n">
        <v>99</v>
      </c>
      <c r="G34" s="9" t="n">
        <v>3.64</v>
      </c>
      <c r="H34" s="6" t="n">
        <v>3.8</v>
      </c>
      <c r="I34" s="6" t="n">
        <f aca="false">G34*0.7+H34*0.3</f>
        <v>3.688</v>
      </c>
    </row>
    <row r="35" customFormat="false" ht="14.25" hidden="false" customHeight="false" outlineLevel="0" collapsed="false">
      <c r="A35" s="6" t="n">
        <v>34</v>
      </c>
      <c r="B35" s="6" t="n">
        <v>3160102746</v>
      </c>
      <c r="C35" s="7" t="s">
        <v>9</v>
      </c>
      <c r="D35" s="7" t="s">
        <v>10</v>
      </c>
      <c r="E35" s="6" t="n">
        <v>51</v>
      </c>
      <c r="F35" s="6" t="n">
        <v>102.5</v>
      </c>
      <c r="G35" s="9" t="n">
        <v>3.63</v>
      </c>
      <c r="H35" s="6" t="n">
        <v>3.65</v>
      </c>
      <c r="I35" s="6" t="n">
        <f aca="false">G35*0.7+H35*0.3</f>
        <v>3.636</v>
      </c>
    </row>
    <row r="36" customFormat="false" ht="14.25" hidden="false" customHeight="false" outlineLevel="0" collapsed="false">
      <c r="A36" s="6" t="n">
        <v>35</v>
      </c>
      <c r="B36" s="6" t="n">
        <v>3160102028</v>
      </c>
      <c r="C36" s="7" t="s">
        <v>9</v>
      </c>
      <c r="D36" s="7" t="s">
        <v>10</v>
      </c>
      <c r="E36" s="6" t="n">
        <v>42.5</v>
      </c>
      <c r="F36" s="6" t="n">
        <v>100.5</v>
      </c>
      <c r="G36" s="9" t="n">
        <v>3.6</v>
      </c>
      <c r="H36" s="6" t="n">
        <v>3.71</v>
      </c>
      <c r="I36" s="6" t="n">
        <f aca="false">G36*0.7+H36*0.3</f>
        <v>3.633</v>
      </c>
    </row>
    <row r="37" customFormat="false" ht="14.25" hidden="false" customHeight="false" outlineLevel="0" collapsed="false">
      <c r="A37" s="6" t="n">
        <v>36</v>
      </c>
      <c r="B37" s="6" t="n">
        <v>3160105534</v>
      </c>
      <c r="C37" s="7" t="s">
        <v>9</v>
      </c>
      <c r="D37" s="7" t="s">
        <v>10</v>
      </c>
      <c r="E37" s="6" t="n">
        <v>42</v>
      </c>
      <c r="F37" s="6" t="n">
        <v>101.5</v>
      </c>
      <c r="G37" s="9" t="n">
        <v>3.52</v>
      </c>
      <c r="H37" s="6" t="n">
        <v>3.38</v>
      </c>
      <c r="I37" s="6" t="n">
        <f aca="false">G37*0.7+H37*0.3</f>
        <v>3.478</v>
      </c>
    </row>
    <row r="38" customFormat="false" ht="14.25" hidden="false" customHeight="false" outlineLevel="0" collapsed="false">
      <c r="A38" s="6" t="n">
        <v>37</v>
      </c>
      <c r="B38" s="6" t="n">
        <v>3160104098</v>
      </c>
      <c r="C38" s="7" t="s">
        <v>9</v>
      </c>
      <c r="D38" s="7" t="s">
        <v>10</v>
      </c>
      <c r="E38" s="6" t="n">
        <v>48</v>
      </c>
      <c r="F38" s="6" t="n">
        <v>102</v>
      </c>
      <c r="G38" s="9" t="n">
        <v>3.39</v>
      </c>
      <c r="H38" s="6" t="n">
        <v>3.52</v>
      </c>
      <c r="I38" s="6" t="n">
        <f aca="false">G38*0.7+H38*0.3</f>
        <v>3.429</v>
      </c>
    </row>
    <row r="39" customFormat="false" ht="14.25" hidden="false" customHeight="false" outlineLevel="0" collapsed="false">
      <c r="A39" s="6" t="n">
        <v>38</v>
      </c>
      <c r="B39" s="6" t="n">
        <v>3160102056</v>
      </c>
      <c r="C39" s="7" t="s">
        <v>9</v>
      </c>
      <c r="D39" s="7" t="s">
        <v>10</v>
      </c>
      <c r="E39" s="6" t="n">
        <v>44.5</v>
      </c>
      <c r="F39" s="6" t="n">
        <v>98</v>
      </c>
      <c r="G39" s="9" t="n">
        <v>3.32</v>
      </c>
      <c r="H39" s="6" t="n">
        <v>3.43</v>
      </c>
      <c r="I39" s="6" t="n">
        <f aca="false">G39*0.7+H39*0.3</f>
        <v>3.353</v>
      </c>
    </row>
    <row r="40" customFormat="false" ht="14.25" hidden="false" customHeight="false" outlineLevel="0" collapsed="false">
      <c r="A40" s="6" t="n">
        <v>39</v>
      </c>
      <c r="B40" s="6" t="n">
        <v>3160102796</v>
      </c>
      <c r="C40" s="7" t="s">
        <v>9</v>
      </c>
      <c r="D40" s="7" t="s">
        <v>10</v>
      </c>
      <c r="E40" s="6" t="n">
        <v>43.5</v>
      </c>
      <c r="F40" s="6" t="n">
        <v>91</v>
      </c>
      <c r="G40" s="9" t="n">
        <v>3.32</v>
      </c>
      <c r="H40" s="6" t="n">
        <v>3.37</v>
      </c>
      <c r="I40" s="6" t="n">
        <f aca="false">G40*0.7+H40*0.3</f>
        <v>3.335</v>
      </c>
    </row>
    <row r="41" customFormat="false" ht="14.25" hidden="false" customHeight="false" outlineLevel="0" collapsed="false">
      <c r="A41" s="6" t="n">
        <v>40</v>
      </c>
      <c r="B41" s="6" t="n">
        <v>3160102126</v>
      </c>
      <c r="C41" s="7" t="s">
        <v>9</v>
      </c>
      <c r="D41" s="7" t="s">
        <v>10</v>
      </c>
      <c r="E41" s="6" t="n">
        <v>44.5</v>
      </c>
      <c r="F41" s="6" t="n">
        <v>88.5</v>
      </c>
      <c r="G41" s="9" t="n">
        <v>3.32</v>
      </c>
      <c r="H41" s="6" t="n">
        <v>3.32</v>
      </c>
      <c r="I41" s="6" t="n">
        <f aca="false">G41*0.7+H41*0.3</f>
        <v>3.32</v>
      </c>
    </row>
    <row r="42" customFormat="false" ht="14.25" hidden="false" customHeight="false" outlineLevel="0" collapsed="false">
      <c r="A42" s="6" t="n">
        <v>41</v>
      </c>
      <c r="B42" s="6" t="n">
        <v>3160104198</v>
      </c>
      <c r="C42" s="7" t="s">
        <v>9</v>
      </c>
      <c r="D42" s="7" t="s">
        <v>10</v>
      </c>
      <c r="E42" s="6" t="n">
        <v>41</v>
      </c>
      <c r="F42" s="6" t="n">
        <v>87</v>
      </c>
      <c r="G42" s="9" t="n">
        <v>3.29</v>
      </c>
      <c r="H42" s="6" t="n">
        <v>3.27</v>
      </c>
      <c r="I42" s="6" t="n">
        <f aca="false">G42*0.7+H42*0.3</f>
        <v>3.284</v>
      </c>
    </row>
    <row r="43" customFormat="false" ht="14.25" hidden="false" customHeight="false" outlineLevel="0" collapsed="false">
      <c r="A43" s="6" t="n">
        <v>42</v>
      </c>
      <c r="B43" s="6" t="n">
        <v>3160102020</v>
      </c>
      <c r="C43" s="7" t="s">
        <v>9</v>
      </c>
      <c r="D43" s="7" t="s">
        <v>10</v>
      </c>
      <c r="E43" s="6" t="n">
        <v>41</v>
      </c>
      <c r="F43" s="6" t="n">
        <v>89</v>
      </c>
      <c r="G43" s="9" t="n">
        <v>3.24</v>
      </c>
      <c r="H43" s="6" t="n">
        <v>3.38</v>
      </c>
      <c r="I43" s="6" t="n">
        <f aca="false">G43*0.7+H43*0.3</f>
        <v>3.282</v>
      </c>
    </row>
    <row r="44" customFormat="false" ht="14.25" hidden="false" customHeight="false" outlineLevel="0" collapsed="false">
      <c r="A44" s="6" t="n">
        <v>43</v>
      </c>
      <c r="B44" s="6" t="n">
        <v>3160104097</v>
      </c>
      <c r="C44" s="7" t="s">
        <v>9</v>
      </c>
      <c r="D44" s="7" t="s">
        <v>10</v>
      </c>
      <c r="E44" s="6" t="n">
        <v>50.5</v>
      </c>
      <c r="F44" s="6" t="n">
        <v>104.5</v>
      </c>
      <c r="G44" s="9" t="n">
        <v>3.26</v>
      </c>
      <c r="H44" s="6" t="n">
        <v>3.3</v>
      </c>
      <c r="I44" s="6" t="n">
        <f aca="false">G44*0.7+H44*0.3</f>
        <v>3.272</v>
      </c>
    </row>
    <row r="45" customFormat="false" ht="14.25" hidden="false" customHeight="false" outlineLevel="0" collapsed="false">
      <c r="A45" s="6" t="n">
        <v>44</v>
      </c>
      <c r="B45" s="6" t="n">
        <v>3160104718</v>
      </c>
      <c r="C45" s="7" t="s">
        <v>9</v>
      </c>
      <c r="D45" s="7" t="s">
        <v>10</v>
      </c>
      <c r="E45" s="6" t="n">
        <v>40.5</v>
      </c>
      <c r="F45" s="6" t="n">
        <v>89</v>
      </c>
      <c r="G45" s="9" t="n">
        <v>3.16</v>
      </c>
      <c r="H45" s="6" t="n">
        <v>3.23</v>
      </c>
      <c r="I45" s="6" t="n">
        <f aca="false">G45*0.7+H45*0.3</f>
        <v>3.181</v>
      </c>
    </row>
    <row r="46" customFormat="false" ht="14.25" hidden="false" customHeight="false" outlineLevel="0" collapsed="false">
      <c r="A46" s="6" t="n">
        <v>45</v>
      </c>
      <c r="B46" s="6" t="n">
        <v>3160105456</v>
      </c>
      <c r="C46" s="7" t="s">
        <v>9</v>
      </c>
      <c r="D46" s="7" t="s">
        <v>10</v>
      </c>
      <c r="E46" s="6" t="n">
        <v>44.5</v>
      </c>
      <c r="F46" s="6" t="n">
        <v>91.5</v>
      </c>
      <c r="G46" s="9" t="n">
        <v>3.04</v>
      </c>
      <c r="H46" s="6" t="n">
        <v>3.17</v>
      </c>
      <c r="I46" s="6" t="n">
        <f aca="false">G46*0.7+H46*0.3</f>
        <v>3.079</v>
      </c>
    </row>
    <row r="47" customFormat="false" ht="14.25" hidden="false" customHeight="false" outlineLevel="0" collapsed="false">
      <c r="A47" s="6" t="n">
        <v>46</v>
      </c>
      <c r="B47" s="6" t="n">
        <v>3160102118</v>
      </c>
      <c r="C47" s="7" t="s">
        <v>9</v>
      </c>
      <c r="D47" s="7" t="s">
        <v>10</v>
      </c>
      <c r="E47" s="6" t="n">
        <v>39.5</v>
      </c>
      <c r="F47" s="6" t="n">
        <v>88</v>
      </c>
      <c r="G47" s="9" t="n">
        <v>2.9</v>
      </c>
      <c r="H47" s="6" t="n">
        <v>3.01</v>
      </c>
      <c r="I47" s="6" t="n">
        <f aca="false">G47*0.7+H47*0.3</f>
        <v>2.933</v>
      </c>
    </row>
    <row r="48" customFormat="false" ht="14.25" hidden="false" customHeight="false" outlineLevel="0" collapsed="false">
      <c r="A48" s="6" t="n">
        <v>47</v>
      </c>
      <c r="B48" s="6" t="n">
        <v>3150101997</v>
      </c>
      <c r="C48" s="7" t="s">
        <v>11</v>
      </c>
      <c r="D48" s="7" t="s">
        <v>10</v>
      </c>
      <c r="E48" s="6" t="n">
        <v>47</v>
      </c>
      <c r="F48" s="6" t="n">
        <v>66.5</v>
      </c>
      <c r="G48" s="9" t="n">
        <v>2.83</v>
      </c>
      <c r="H48" s="6" t="n">
        <v>3.17</v>
      </c>
      <c r="I48" s="6" t="n">
        <f aca="false">G48*0.7+H48*0.3</f>
        <v>2.932</v>
      </c>
    </row>
    <row r="49" customFormat="false" ht="14.25" hidden="false" customHeight="false" outlineLevel="0" collapsed="false">
      <c r="A49" s="6" t="n">
        <v>48</v>
      </c>
      <c r="B49" s="6" t="n">
        <v>3160102172</v>
      </c>
      <c r="C49" s="7" t="s">
        <v>9</v>
      </c>
      <c r="D49" s="7" t="s">
        <v>10</v>
      </c>
      <c r="E49" s="6" t="n">
        <v>45</v>
      </c>
      <c r="F49" s="6" t="n">
        <v>98.5</v>
      </c>
      <c r="G49" s="9" t="n">
        <v>2.9</v>
      </c>
      <c r="H49" s="6" t="n">
        <v>2.93</v>
      </c>
      <c r="I49" s="6" t="n">
        <f aca="false">G49*0.7+H49*0.3</f>
        <v>2.909</v>
      </c>
    </row>
    <row r="50" customFormat="false" ht="14.25" hidden="false" customHeight="false" outlineLevel="0" collapsed="false">
      <c r="A50" s="6" t="n">
        <v>49</v>
      </c>
      <c r="B50" s="6" t="n">
        <v>3160101229</v>
      </c>
      <c r="C50" s="7" t="s">
        <v>9</v>
      </c>
      <c r="D50" s="7" t="s">
        <v>10</v>
      </c>
      <c r="E50" s="6" t="n">
        <v>38</v>
      </c>
      <c r="F50" s="6" t="n">
        <v>87</v>
      </c>
      <c r="G50" s="9" t="n">
        <v>2.78</v>
      </c>
      <c r="H50" s="6" t="n">
        <v>2.94</v>
      </c>
      <c r="I50" s="6" t="n">
        <f aca="false">G50*0.7+H50*0.3</f>
        <v>2.828</v>
      </c>
    </row>
    <row r="51" customFormat="false" ht="14.25" hidden="false" customHeight="false" outlineLevel="0" collapsed="false">
      <c r="A51" s="6" t="n">
        <v>50</v>
      </c>
      <c r="B51" s="6" t="n">
        <v>3160105775</v>
      </c>
      <c r="C51" s="7" t="s">
        <v>9</v>
      </c>
      <c r="D51" s="7" t="s">
        <v>10</v>
      </c>
      <c r="E51" s="6" t="n">
        <v>43</v>
      </c>
      <c r="F51" s="6" t="n">
        <v>81.5</v>
      </c>
      <c r="G51" s="9" t="n">
        <v>2.56</v>
      </c>
      <c r="H51" s="6" t="n">
        <v>2.71</v>
      </c>
      <c r="I51" s="6" t="n">
        <f aca="false">G51*0.7+H51*0.3</f>
        <v>2.605</v>
      </c>
    </row>
    <row r="52" customFormat="false" ht="14.25" hidden="false" customHeight="false" outlineLevel="0" collapsed="false">
      <c r="A52" s="6" t="n">
        <v>51</v>
      </c>
      <c r="B52" s="6" t="n">
        <v>3150105526</v>
      </c>
      <c r="C52" s="7" t="s">
        <v>9</v>
      </c>
      <c r="D52" s="7" t="s">
        <v>10</v>
      </c>
      <c r="E52" s="6" t="n">
        <v>42.5</v>
      </c>
      <c r="F52" s="6" t="n">
        <v>98</v>
      </c>
      <c r="G52" s="9" t="n">
        <v>2.57</v>
      </c>
      <c r="H52" s="6" t="n">
        <v>2.55</v>
      </c>
      <c r="I52" s="6" t="n">
        <f aca="false">G52*0.7+H52*0.3</f>
        <v>2.564</v>
      </c>
    </row>
    <row r="53" customFormat="false" ht="14.25" hidden="false" customHeight="false" outlineLevel="0" collapsed="false">
      <c r="A53" s="6" t="n">
        <v>52</v>
      </c>
      <c r="B53" s="6" t="n">
        <v>3160104306</v>
      </c>
      <c r="C53" s="7" t="s">
        <v>9</v>
      </c>
      <c r="D53" s="7" t="s">
        <v>10</v>
      </c>
      <c r="E53" s="6" t="n">
        <v>40</v>
      </c>
      <c r="F53" s="6" t="n">
        <v>91.5</v>
      </c>
      <c r="G53" s="9" t="n">
        <v>2.45</v>
      </c>
      <c r="H53" s="6" t="n">
        <v>2.27</v>
      </c>
      <c r="I53" s="6" t="n">
        <f aca="false">G53*0.7+H53*0.3</f>
        <v>2.396</v>
      </c>
    </row>
    <row r="54" customFormat="false" ht="14.25" hidden="false" customHeight="false" outlineLevel="0" collapsed="false">
      <c r="A54" s="6" t="n">
        <v>53</v>
      </c>
      <c r="B54" s="6" t="n">
        <v>3160101306</v>
      </c>
      <c r="C54" s="7" t="s">
        <v>9</v>
      </c>
      <c r="D54" s="7" t="s">
        <v>10</v>
      </c>
      <c r="E54" s="6" t="n">
        <v>40.5</v>
      </c>
      <c r="F54" s="6" t="n">
        <v>86.5</v>
      </c>
      <c r="G54" s="9" t="n">
        <v>2.24</v>
      </c>
      <c r="H54" s="6" t="n">
        <v>2.34</v>
      </c>
      <c r="I54" s="6" t="n">
        <f aca="false">G54*0.7+H54*0.3</f>
        <v>2.27</v>
      </c>
    </row>
    <row r="55" customFormat="false" ht="14.25" hidden="false" customHeight="false" outlineLevel="0" collapsed="false">
      <c r="A55" s="6" t="n">
        <v>54</v>
      </c>
      <c r="B55" s="6" t="n">
        <v>3160105837</v>
      </c>
      <c r="C55" s="7" t="s">
        <v>9</v>
      </c>
      <c r="D55" s="7" t="s">
        <v>10</v>
      </c>
      <c r="E55" s="6" t="n">
        <v>42.5</v>
      </c>
      <c r="F55" s="6" t="n">
        <v>83.5</v>
      </c>
      <c r="G55" s="9" t="n">
        <v>2</v>
      </c>
      <c r="H55" s="6" t="n">
        <v>2.49</v>
      </c>
      <c r="I55" s="6" t="n">
        <f aca="false">G55*0.7+H55*0.3</f>
        <v>2.147</v>
      </c>
    </row>
    <row r="56" customFormat="false" ht="14.25" hidden="false" customHeight="false" outlineLevel="0" collapsed="false">
      <c r="A56" s="6" t="n">
        <v>55</v>
      </c>
      <c r="B56" s="6" t="n">
        <v>3160100076</v>
      </c>
      <c r="C56" s="7" t="s">
        <v>9</v>
      </c>
      <c r="D56" s="7" t="s">
        <v>10</v>
      </c>
      <c r="E56" s="6" t="n">
        <v>42.5</v>
      </c>
      <c r="F56" s="6" t="n">
        <v>73.5</v>
      </c>
      <c r="G56" s="9" t="n">
        <v>2.02</v>
      </c>
      <c r="H56" s="6" t="n">
        <v>2.3</v>
      </c>
      <c r="I56" s="6" t="n">
        <f aca="false">G56*0.7+H56*0.3</f>
        <v>2.104</v>
      </c>
    </row>
    <row r="57" customFormat="false" ht="14.25" hidden="false" customHeight="false" outlineLevel="0" collapsed="false">
      <c r="A57" s="6" t="n">
        <v>56</v>
      </c>
      <c r="B57" s="6" t="n">
        <v>3160105779</v>
      </c>
      <c r="C57" s="7" t="s">
        <v>9</v>
      </c>
      <c r="D57" s="7" t="s">
        <v>10</v>
      </c>
      <c r="E57" s="6" t="n">
        <v>37</v>
      </c>
      <c r="F57" s="6" t="n">
        <v>60</v>
      </c>
      <c r="G57" s="9" t="n">
        <v>2.04</v>
      </c>
      <c r="H57" s="6" t="n">
        <v>2.01</v>
      </c>
      <c r="I57" s="6" t="n">
        <f aca="false">G57*0.7+H57*0.3</f>
        <v>2.031</v>
      </c>
    </row>
    <row r="58" customFormat="false" ht="14.25" hidden="false" customHeight="false" outlineLevel="0" collapsed="false">
      <c r="A58" s="6" t="n">
        <v>57</v>
      </c>
      <c r="B58" s="6" t="n">
        <v>3160104359</v>
      </c>
      <c r="C58" s="7" t="s">
        <v>9</v>
      </c>
      <c r="D58" s="7" t="s">
        <v>10</v>
      </c>
      <c r="E58" s="6" t="n">
        <v>34</v>
      </c>
      <c r="F58" s="6" t="n">
        <v>81</v>
      </c>
      <c r="G58" s="9" t="n">
        <v>1.82</v>
      </c>
      <c r="H58" s="6" t="n">
        <v>1.97</v>
      </c>
      <c r="I58" s="6" t="n">
        <f aca="false">G58*0.7+H58*0.3</f>
        <v>1.865</v>
      </c>
    </row>
    <row r="59" customFormat="false" ht="14.25" hidden="false" customHeight="false" outlineLevel="0" collapsed="false">
      <c r="A59" s="6" t="n">
        <v>58</v>
      </c>
      <c r="B59" s="6" t="n">
        <v>3160100806</v>
      </c>
      <c r="C59" s="7" t="s">
        <v>9</v>
      </c>
      <c r="D59" s="7" t="s">
        <v>10</v>
      </c>
      <c r="E59" s="6" t="n">
        <v>35</v>
      </c>
      <c r="F59" s="6" t="n">
        <v>71</v>
      </c>
      <c r="G59" s="9" t="n">
        <v>1.82</v>
      </c>
      <c r="H59" s="6" t="n">
        <v>1.88</v>
      </c>
      <c r="I59" s="6" t="n">
        <f aca="false">G59*0.7+H59*0.3</f>
        <v>1.838</v>
      </c>
    </row>
    <row r="60" customFormat="false" ht="14.25" hidden="false" customHeight="false" outlineLevel="0" collapsed="false">
      <c r="A60" s="6" t="n">
        <v>59</v>
      </c>
      <c r="B60" s="6" t="n">
        <v>3160106008</v>
      </c>
      <c r="C60" s="7" t="s">
        <v>9</v>
      </c>
      <c r="D60" s="7" t="s">
        <v>10</v>
      </c>
      <c r="E60" s="6" t="n">
        <v>25</v>
      </c>
      <c r="F60" s="6" t="n">
        <v>49.5</v>
      </c>
      <c r="G60" s="9" t="n">
        <v>1.18</v>
      </c>
      <c r="H60" s="6" t="n">
        <v>1.25</v>
      </c>
      <c r="I60" s="6" t="n">
        <f aca="false">G60*0.7+H60*0.3</f>
        <v>1.201</v>
      </c>
    </row>
    <row r="61" customFormat="false" ht="14.25" hidden="false" customHeight="false" outlineLevel="0" collapsed="false">
      <c r="A61" s="6" t="n">
        <v>60</v>
      </c>
      <c r="B61" s="6" t="n">
        <v>3160104644</v>
      </c>
      <c r="C61" s="7" t="s">
        <v>9</v>
      </c>
      <c r="D61" s="7" t="s">
        <v>10</v>
      </c>
      <c r="E61" s="6" t="n">
        <v>39.5</v>
      </c>
      <c r="F61" s="6" t="n">
        <v>88.5</v>
      </c>
      <c r="G61" s="9" t="n">
        <v>0.64</v>
      </c>
      <c r="H61" s="6" t="n">
        <v>2</v>
      </c>
      <c r="I61" s="6" t="n">
        <f aca="false">G61*0.7+H61*0.3</f>
        <v>1.048</v>
      </c>
    </row>
    <row r="62" customFormat="false" ht="14.25" hidden="false" customHeight="false" outlineLevel="0" collapsed="false">
      <c r="A62" s="6" t="n">
        <v>61</v>
      </c>
      <c r="B62" s="6" t="n">
        <v>3160102605</v>
      </c>
      <c r="C62" s="7" t="s">
        <v>9</v>
      </c>
      <c r="D62" s="7" t="s">
        <v>10</v>
      </c>
      <c r="E62" s="6" t="n">
        <v>26</v>
      </c>
      <c r="F62" s="6" t="n">
        <v>75.5</v>
      </c>
      <c r="G62" s="9" t="n">
        <v>0.58</v>
      </c>
      <c r="H62" s="6" t="n">
        <v>1.49</v>
      </c>
      <c r="I62" s="6" t="n">
        <f aca="false">G62*0.7+H62*0.3</f>
        <v>0.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0" width="12.5"/>
    <col collapsed="false" customWidth="true" hidden="false" outlineLevel="0" max="4" min="4" style="1" width="10.37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2" width="19.62"/>
    <col collapsed="false" customWidth="true" hidden="false" outlineLevel="0" max="9" min="8" style="1" width="19.37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A2" s="6" t="n">
        <v>1</v>
      </c>
      <c r="B2" s="6" t="n">
        <v>3160102123</v>
      </c>
      <c r="C2" s="11" t="s">
        <v>9</v>
      </c>
      <c r="D2" s="6"/>
      <c r="E2" s="6" t="n">
        <v>55.5</v>
      </c>
      <c r="F2" s="6" t="n">
        <v>107</v>
      </c>
      <c r="G2" s="8" t="n">
        <v>4.78</v>
      </c>
      <c r="H2" s="6" t="n">
        <v>4.67</v>
      </c>
      <c r="I2" s="6" t="n">
        <f aca="false">G2*0.7+H2*0.3</f>
        <v>4.747</v>
      </c>
    </row>
    <row r="3" customFormat="false" ht="14.25" hidden="false" customHeight="false" outlineLevel="0" collapsed="false">
      <c r="A3" s="6" t="n">
        <v>2</v>
      </c>
      <c r="B3" s="6" t="n">
        <v>3160104582</v>
      </c>
      <c r="C3" s="11" t="s">
        <v>9</v>
      </c>
      <c r="D3" s="6"/>
      <c r="E3" s="6" t="n">
        <v>49.5</v>
      </c>
      <c r="F3" s="6" t="n">
        <v>103.5</v>
      </c>
      <c r="G3" s="8" t="n">
        <v>4.68</v>
      </c>
      <c r="H3" s="6" t="n">
        <v>4.63</v>
      </c>
      <c r="I3" s="6" t="n">
        <f aca="false">G3*0.7+H3*0.3</f>
        <v>4.665</v>
      </c>
    </row>
    <row r="4" customFormat="false" ht="14.25" hidden="false" customHeight="false" outlineLevel="0" collapsed="false">
      <c r="A4" s="6" t="n">
        <v>3</v>
      </c>
      <c r="B4" s="6" t="n">
        <v>3160102052</v>
      </c>
      <c r="C4" s="11" t="s">
        <v>9</v>
      </c>
      <c r="D4" s="6"/>
      <c r="E4" s="6" t="n">
        <v>45</v>
      </c>
      <c r="F4" s="6" t="n">
        <v>95.5</v>
      </c>
      <c r="G4" s="8" t="n">
        <v>4.56</v>
      </c>
      <c r="H4" s="6" t="n">
        <v>4.56</v>
      </c>
      <c r="I4" s="6" t="n">
        <f aca="false">G4*0.7+H4*0.3</f>
        <v>4.56</v>
      </c>
    </row>
    <row r="5" customFormat="false" ht="14.25" hidden="false" customHeight="false" outlineLevel="0" collapsed="false">
      <c r="A5" s="6" t="n">
        <v>4</v>
      </c>
      <c r="B5" s="6" t="n">
        <v>3160105138</v>
      </c>
      <c r="C5" s="11" t="s">
        <v>9</v>
      </c>
      <c r="D5" s="6"/>
      <c r="E5" s="6" t="n">
        <v>49</v>
      </c>
      <c r="F5" s="6" t="n">
        <v>100</v>
      </c>
      <c r="G5" s="8" t="n">
        <v>4.5</v>
      </c>
      <c r="H5" s="6" t="n">
        <v>4.56</v>
      </c>
      <c r="I5" s="6" t="n">
        <f aca="false">G5*0.7+H5*0.3</f>
        <v>4.518</v>
      </c>
    </row>
    <row r="6" customFormat="false" ht="14.25" hidden="false" customHeight="false" outlineLevel="0" collapsed="false">
      <c r="A6" s="6" t="n">
        <v>5</v>
      </c>
      <c r="B6" s="6" t="n">
        <v>3160101869</v>
      </c>
      <c r="C6" s="11" t="s">
        <v>9</v>
      </c>
      <c r="D6" s="6"/>
      <c r="E6" s="6" t="n">
        <v>50</v>
      </c>
      <c r="F6" s="6" t="n">
        <v>99.5</v>
      </c>
      <c r="G6" s="8" t="n">
        <v>4.52</v>
      </c>
      <c r="H6" s="6" t="n">
        <v>4.43</v>
      </c>
      <c r="I6" s="6" t="n">
        <f aca="false">G6*0.7+H6*0.3</f>
        <v>4.493</v>
      </c>
    </row>
    <row r="7" customFormat="false" ht="14.25" hidden="false" customHeight="false" outlineLevel="0" collapsed="false">
      <c r="A7" s="6" t="n">
        <v>6</v>
      </c>
      <c r="B7" s="6" t="n">
        <v>3160104361</v>
      </c>
      <c r="C7" s="11" t="s">
        <v>9</v>
      </c>
      <c r="D7" s="6"/>
      <c r="E7" s="6" t="n">
        <v>44</v>
      </c>
      <c r="F7" s="6" t="n">
        <v>92.5</v>
      </c>
      <c r="G7" s="8" t="n">
        <v>4.46</v>
      </c>
      <c r="H7" s="6" t="n">
        <v>4.41</v>
      </c>
      <c r="I7" s="6" t="n">
        <f aca="false">G7*0.7+H7*0.3</f>
        <v>4.445</v>
      </c>
    </row>
    <row r="8" customFormat="false" ht="14.25" hidden="false" customHeight="false" outlineLevel="0" collapsed="false">
      <c r="A8" s="6" t="n">
        <v>7</v>
      </c>
      <c r="B8" s="6" t="n">
        <v>3160101814</v>
      </c>
      <c r="C8" s="11" t="s">
        <v>9</v>
      </c>
      <c r="D8" s="6"/>
      <c r="E8" s="6" t="n">
        <v>46</v>
      </c>
      <c r="F8" s="6" t="n">
        <v>99.5</v>
      </c>
      <c r="G8" s="8" t="n">
        <v>4.46</v>
      </c>
      <c r="H8" s="6" t="n">
        <v>4.38</v>
      </c>
      <c r="I8" s="6" t="n">
        <f aca="false">G8*0.7+H8*0.3</f>
        <v>4.436</v>
      </c>
    </row>
    <row r="9" customFormat="false" ht="14.25" hidden="false" customHeight="false" outlineLevel="0" collapsed="false">
      <c r="A9" s="6" t="n">
        <v>8</v>
      </c>
      <c r="B9" s="6" t="n">
        <v>3160105658</v>
      </c>
      <c r="C9" s="11" t="s">
        <v>9</v>
      </c>
      <c r="D9" s="6"/>
      <c r="E9" s="6" t="n">
        <v>46.5</v>
      </c>
      <c r="F9" s="6" t="n">
        <v>97</v>
      </c>
      <c r="G9" s="8" t="n">
        <v>4.41</v>
      </c>
      <c r="H9" s="6" t="n">
        <v>4.33</v>
      </c>
      <c r="I9" s="6" t="n">
        <f aca="false">G9*0.7+H9*0.3</f>
        <v>4.386</v>
      </c>
    </row>
    <row r="10" customFormat="false" ht="14.25" hidden="false" customHeight="false" outlineLevel="0" collapsed="false">
      <c r="A10" s="6" t="n">
        <v>9</v>
      </c>
      <c r="B10" s="6" t="n">
        <v>3160103212</v>
      </c>
      <c r="C10" s="11" t="s">
        <v>9</v>
      </c>
      <c r="D10" s="7" t="s">
        <v>12</v>
      </c>
      <c r="E10" s="6" t="n">
        <v>48</v>
      </c>
      <c r="F10" s="6" t="n">
        <v>105</v>
      </c>
      <c r="G10" s="8" t="n">
        <v>4.38</v>
      </c>
      <c r="H10" s="6" t="n">
        <v>4.38</v>
      </c>
      <c r="I10" s="6" t="n">
        <f aca="false">G10*0.7+H10*0.3</f>
        <v>4.38</v>
      </c>
    </row>
    <row r="11" customFormat="false" ht="14.25" hidden="false" customHeight="false" outlineLevel="0" collapsed="false">
      <c r="A11" s="6" t="n">
        <v>10</v>
      </c>
      <c r="B11" s="6" t="n">
        <v>3160105458</v>
      </c>
      <c r="C11" s="11" t="s">
        <v>9</v>
      </c>
      <c r="D11" s="6"/>
      <c r="E11" s="6" t="n">
        <v>48.5</v>
      </c>
      <c r="F11" s="6" t="n">
        <v>101</v>
      </c>
      <c r="G11" s="8" t="n">
        <v>4.38</v>
      </c>
      <c r="H11" s="6" t="n">
        <v>4.19</v>
      </c>
      <c r="I11" s="6" t="n">
        <f aca="false">G11*0.7+H11*0.3</f>
        <v>4.323</v>
      </c>
    </row>
    <row r="12" customFormat="false" ht="14.25" hidden="false" customHeight="false" outlineLevel="0" collapsed="false">
      <c r="A12" s="6" t="n">
        <v>11</v>
      </c>
      <c r="B12" s="6" t="n">
        <v>3160103792</v>
      </c>
      <c r="C12" s="11" t="s">
        <v>9</v>
      </c>
      <c r="D12" s="6"/>
      <c r="E12" s="6" t="n">
        <v>46</v>
      </c>
      <c r="F12" s="6" t="n">
        <v>95.5</v>
      </c>
      <c r="G12" s="8" t="n">
        <v>4.28</v>
      </c>
      <c r="H12" s="6" t="n">
        <v>4.33</v>
      </c>
      <c r="I12" s="6" t="n">
        <f aca="false">G12*0.7+H12*0.3</f>
        <v>4.295</v>
      </c>
    </row>
    <row r="13" customFormat="false" ht="14.25" hidden="false" customHeight="false" outlineLevel="0" collapsed="false">
      <c r="A13" s="6" t="n">
        <v>12</v>
      </c>
      <c r="B13" s="6" t="n">
        <v>3160102136</v>
      </c>
      <c r="C13" s="11" t="s">
        <v>9</v>
      </c>
      <c r="D13" s="6"/>
      <c r="E13" s="6" t="n">
        <v>45</v>
      </c>
      <c r="F13" s="6" t="n">
        <v>96.5</v>
      </c>
      <c r="G13" s="8" t="n">
        <v>4.28</v>
      </c>
      <c r="H13" s="6" t="n">
        <v>4.33</v>
      </c>
      <c r="I13" s="6" t="n">
        <f aca="false">G13*0.7+H13*0.3</f>
        <v>4.295</v>
      </c>
    </row>
    <row r="14" customFormat="false" ht="14.25" hidden="false" customHeight="false" outlineLevel="0" collapsed="false">
      <c r="A14" s="6" t="n">
        <v>13</v>
      </c>
      <c r="B14" s="6" t="n">
        <v>3160102109</v>
      </c>
      <c r="C14" s="11" t="s">
        <v>9</v>
      </c>
      <c r="D14" s="6"/>
      <c r="E14" s="6" t="n">
        <v>45</v>
      </c>
      <c r="F14" s="6" t="n">
        <v>97.5</v>
      </c>
      <c r="G14" s="8" t="n">
        <v>4.25</v>
      </c>
      <c r="H14" s="6" t="n">
        <v>4.31</v>
      </c>
      <c r="I14" s="6" t="n">
        <f aca="false">G14*0.7+H14*0.3</f>
        <v>4.268</v>
      </c>
    </row>
    <row r="15" customFormat="false" ht="14.25" hidden="false" customHeight="false" outlineLevel="0" collapsed="false">
      <c r="A15" s="6" t="n">
        <v>14</v>
      </c>
      <c r="B15" s="6" t="n">
        <v>3160103955</v>
      </c>
      <c r="C15" s="11" t="s">
        <v>9</v>
      </c>
      <c r="D15" s="7" t="s">
        <v>12</v>
      </c>
      <c r="E15" s="6" t="n">
        <v>48</v>
      </c>
      <c r="F15" s="6" t="n">
        <v>106</v>
      </c>
      <c r="G15" s="8" t="n">
        <v>4.27</v>
      </c>
      <c r="H15" s="6" t="n">
        <v>4.24</v>
      </c>
      <c r="I15" s="6" t="n">
        <f aca="false">G15*0.7+H15*0.3</f>
        <v>4.261</v>
      </c>
    </row>
    <row r="16" customFormat="false" ht="14.25" hidden="false" customHeight="false" outlineLevel="0" collapsed="false">
      <c r="A16" s="6" t="n">
        <v>15</v>
      </c>
      <c r="B16" s="6" t="n">
        <v>3160102736</v>
      </c>
      <c r="C16" s="11" t="s">
        <v>11</v>
      </c>
      <c r="D16" s="6"/>
      <c r="E16" s="6" t="n">
        <v>46</v>
      </c>
      <c r="F16" s="6" t="n">
        <v>101.5</v>
      </c>
      <c r="G16" s="9" t="n">
        <v>4.24</v>
      </c>
      <c r="H16" s="6" t="n">
        <v>4.14</v>
      </c>
      <c r="I16" s="6" t="n">
        <f aca="false">G16*0.7+H16*0.3</f>
        <v>4.21</v>
      </c>
    </row>
    <row r="17" customFormat="false" ht="14.25" hidden="false" customHeight="false" outlineLevel="0" collapsed="false">
      <c r="A17" s="6" t="n">
        <v>16</v>
      </c>
      <c r="B17" s="6" t="n">
        <v>3160102090</v>
      </c>
      <c r="C17" s="11" t="s">
        <v>9</v>
      </c>
      <c r="D17" s="6"/>
      <c r="E17" s="6" t="n">
        <v>45</v>
      </c>
      <c r="F17" s="6" t="n">
        <v>97.5</v>
      </c>
      <c r="G17" s="9" t="n">
        <v>4.21</v>
      </c>
      <c r="H17" s="6" t="n">
        <v>4.11</v>
      </c>
      <c r="I17" s="6" t="n">
        <f aca="false">G17*0.7+H17*0.3</f>
        <v>4.18</v>
      </c>
    </row>
    <row r="18" customFormat="false" ht="14.25" hidden="false" customHeight="false" outlineLevel="0" collapsed="false">
      <c r="A18" s="6" t="n">
        <v>17</v>
      </c>
      <c r="B18" s="6" t="n">
        <v>3160101130</v>
      </c>
      <c r="C18" s="11" t="s">
        <v>9</v>
      </c>
      <c r="D18" s="6"/>
      <c r="E18" s="6" t="n">
        <v>47.5</v>
      </c>
      <c r="F18" s="6" t="n">
        <v>97</v>
      </c>
      <c r="G18" s="8" t="n">
        <v>4.17</v>
      </c>
      <c r="H18" s="6" t="n">
        <v>4.16</v>
      </c>
      <c r="I18" s="6" t="n">
        <f aca="false">G18*0.7+H18*0.3</f>
        <v>4.167</v>
      </c>
    </row>
    <row r="19" customFormat="false" ht="14.25" hidden="false" customHeight="false" outlineLevel="0" collapsed="false">
      <c r="A19" s="6" t="n">
        <v>18</v>
      </c>
      <c r="B19" s="6" t="n">
        <v>3160104431</v>
      </c>
      <c r="C19" s="11" t="s">
        <v>9</v>
      </c>
      <c r="D19" s="7" t="s">
        <v>12</v>
      </c>
      <c r="E19" s="6" t="n">
        <v>53</v>
      </c>
      <c r="F19" s="6" t="n">
        <v>105.5</v>
      </c>
      <c r="G19" s="8" t="n">
        <v>4.1</v>
      </c>
      <c r="H19" s="6" t="n">
        <v>4.2</v>
      </c>
      <c r="I19" s="6" t="n">
        <f aca="false">G19*0.7+H19*0.3</f>
        <v>4.13</v>
      </c>
    </row>
    <row r="20" customFormat="false" ht="14.25" hidden="false" customHeight="false" outlineLevel="0" collapsed="false">
      <c r="A20" s="6" t="n">
        <v>19</v>
      </c>
      <c r="B20" s="6" t="n">
        <v>3160102104</v>
      </c>
      <c r="C20" s="11" t="s">
        <v>9</v>
      </c>
      <c r="D20" s="6"/>
      <c r="E20" s="6" t="n">
        <v>57</v>
      </c>
      <c r="F20" s="6" t="n">
        <v>109.5</v>
      </c>
      <c r="G20" s="9" t="n">
        <v>4.11</v>
      </c>
      <c r="H20" s="6" t="n">
        <v>3.98</v>
      </c>
      <c r="I20" s="6" t="n">
        <f aca="false">G20*0.7+H20*0.3</f>
        <v>4.071</v>
      </c>
    </row>
    <row r="21" customFormat="false" ht="14.25" hidden="false" customHeight="false" outlineLevel="0" collapsed="false">
      <c r="A21" s="6" t="n">
        <v>20</v>
      </c>
      <c r="B21" s="6" t="n">
        <v>3160102187</v>
      </c>
      <c r="C21" s="11" t="s">
        <v>9</v>
      </c>
      <c r="D21" s="7" t="s">
        <v>12</v>
      </c>
      <c r="E21" s="6" t="n">
        <v>49.5</v>
      </c>
      <c r="F21" s="6" t="n">
        <v>103</v>
      </c>
      <c r="G21" s="9" t="n">
        <v>4.1</v>
      </c>
      <c r="H21" s="6" t="n">
        <v>4</v>
      </c>
      <c r="I21" s="6" t="n">
        <f aca="false">G21*0.7+H21*0.3</f>
        <v>4.07</v>
      </c>
    </row>
    <row r="22" customFormat="false" ht="14.25" hidden="false" customHeight="false" outlineLevel="0" collapsed="false">
      <c r="A22" s="6" t="n">
        <v>21</v>
      </c>
      <c r="B22" s="6" t="n">
        <v>3160102184</v>
      </c>
      <c r="C22" s="11" t="s">
        <v>9</v>
      </c>
      <c r="D22" s="7" t="s">
        <v>12</v>
      </c>
      <c r="E22" s="6" t="n">
        <v>46</v>
      </c>
      <c r="F22" s="6" t="n">
        <v>101</v>
      </c>
      <c r="G22" s="9" t="n">
        <v>4.08</v>
      </c>
      <c r="H22" s="6" t="n">
        <v>4.03</v>
      </c>
      <c r="I22" s="6" t="n">
        <f aca="false">G22*0.7+H22*0.3</f>
        <v>4.065</v>
      </c>
    </row>
    <row r="23" customFormat="false" ht="14.25" hidden="false" customHeight="false" outlineLevel="0" collapsed="false">
      <c r="A23" s="6" t="n">
        <v>22</v>
      </c>
      <c r="B23" s="6" t="n">
        <v>3160104081</v>
      </c>
      <c r="C23" s="11" t="s">
        <v>9</v>
      </c>
      <c r="D23" s="6"/>
      <c r="E23" s="6" t="n">
        <v>44</v>
      </c>
      <c r="F23" s="6" t="n">
        <v>95.5</v>
      </c>
      <c r="G23" s="8" t="n">
        <v>4.02</v>
      </c>
      <c r="H23" s="6" t="n">
        <v>4.16</v>
      </c>
      <c r="I23" s="6" t="n">
        <f aca="false">G23*0.7+H23*0.3</f>
        <v>4.062</v>
      </c>
    </row>
    <row r="24" customFormat="false" ht="14.25" hidden="false" customHeight="false" outlineLevel="0" collapsed="false">
      <c r="A24" s="6" t="n">
        <v>23</v>
      </c>
      <c r="B24" s="6" t="n">
        <v>3160100962</v>
      </c>
      <c r="C24" s="11" t="s">
        <v>9</v>
      </c>
      <c r="D24" s="6"/>
      <c r="E24" s="6" t="n">
        <v>47.5</v>
      </c>
      <c r="F24" s="6" t="n">
        <v>102</v>
      </c>
      <c r="G24" s="8" t="n">
        <v>4.02</v>
      </c>
      <c r="H24" s="6" t="n">
        <v>4.16</v>
      </c>
      <c r="I24" s="6" t="n">
        <f aca="false">G24*0.7+H24*0.3</f>
        <v>4.062</v>
      </c>
    </row>
    <row r="25" customFormat="false" ht="14.25" hidden="false" customHeight="false" outlineLevel="0" collapsed="false">
      <c r="A25" s="6" t="n">
        <v>24</v>
      </c>
      <c r="B25" s="6" t="n">
        <v>3160105057</v>
      </c>
      <c r="C25" s="11" t="s">
        <v>9</v>
      </c>
      <c r="D25" s="6"/>
      <c r="E25" s="6" t="n">
        <v>43.5</v>
      </c>
      <c r="F25" s="6" t="n">
        <v>92.5</v>
      </c>
      <c r="G25" s="9" t="n">
        <v>4.04</v>
      </c>
      <c r="H25" s="6" t="n">
        <v>4.08</v>
      </c>
      <c r="I25" s="6" t="n">
        <f aca="false">G25*0.7+H25*0.3</f>
        <v>4.052</v>
      </c>
    </row>
    <row r="26" customFormat="false" ht="14.25" hidden="false" customHeight="false" outlineLevel="0" collapsed="false">
      <c r="A26" s="6" t="n">
        <v>25</v>
      </c>
      <c r="B26" s="6" t="n">
        <v>3160102073</v>
      </c>
      <c r="C26" s="11" t="s">
        <v>9</v>
      </c>
      <c r="D26" s="6"/>
      <c r="E26" s="6" t="n">
        <v>43</v>
      </c>
      <c r="F26" s="6" t="n">
        <v>97.5</v>
      </c>
      <c r="G26" s="9" t="n">
        <v>4.05</v>
      </c>
      <c r="H26" s="6" t="n">
        <v>4</v>
      </c>
      <c r="I26" s="6" t="n">
        <f aca="false">G26*0.7+H26*0.3</f>
        <v>4.035</v>
      </c>
    </row>
    <row r="27" customFormat="false" ht="14.25" hidden="false" customHeight="false" outlineLevel="0" collapsed="false">
      <c r="A27" s="6" t="n">
        <v>26</v>
      </c>
      <c r="B27" s="6" t="n">
        <v>3160101273</v>
      </c>
      <c r="C27" s="11" t="s">
        <v>9</v>
      </c>
      <c r="D27" s="6"/>
      <c r="E27" s="6" t="n">
        <v>46</v>
      </c>
      <c r="F27" s="6" t="n">
        <v>97.5</v>
      </c>
      <c r="G27" s="9" t="n">
        <v>4.05</v>
      </c>
      <c r="H27" s="6" t="n">
        <v>3.98</v>
      </c>
      <c r="I27" s="6" t="n">
        <f aca="false">G27*0.7+H27*0.3</f>
        <v>4.029</v>
      </c>
    </row>
    <row r="28" customFormat="false" ht="14.25" hidden="false" customHeight="false" outlineLevel="0" collapsed="false">
      <c r="A28" s="6" t="n">
        <v>27</v>
      </c>
      <c r="B28" s="6" t="n">
        <v>3160101275</v>
      </c>
      <c r="C28" s="11" t="s">
        <v>9</v>
      </c>
      <c r="D28" s="6"/>
      <c r="E28" s="6" t="n">
        <v>49.5</v>
      </c>
      <c r="F28" s="6" t="n">
        <v>102.5</v>
      </c>
      <c r="G28" s="9" t="n">
        <v>4.05</v>
      </c>
      <c r="H28" s="6" t="n">
        <v>3.9</v>
      </c>
      <c r="I28" s="6" t="n">
        <f aca="false">G28*0.7+H28*0.3</f>
        <v>4.005</v>
      </c>
    </row>
    <row r="29" customFormat="false" ht="14.25" hidden="false" customHeight="false" outlineLevel="0" collapsed="false">
      <c r="A29" s="6" t="n">
        <v>28</v>
      </c>
      <c r="B29" s="6" t="n">
        <v>3160102618</v>
      </c>
      <c r="C29" s="11" t="s">
        <v>9</v>
      </c>
      <c r="D29" s="6"/>
      <c r="E29" s="6" t="n">
        <v>47</v>
      </c>
      <c r="F29" s="6" t="n">
        <v>98.5</v>
      </c>
      <c r="G29" s="9" t="n">
        <v>3.95</v>
      </c>
      <c r="H29" s="6" t="n">
        <v>4</v>
      </c>
      <c r="I29" s="6" t="n">
        <f aca="false">G29*0.7+H29*0.3</f>
        <v>3.965</v>
      </c>
    </row>
    <row r="30" customFormat="false" ht="14.25" hidden="false" customHeight="false" outlineLevel="0" collapsed="false">
      <c r="A30" s="6" t="n">
        <v>29</v>
      </c>
      <c r="B30" s="6" t="n">
        <v>3160102131</v>
      </c>
      <c r="C30" s="11" t="s">
        <v>9</v>
      </c>
      <c r="D30" s="6"/>
      <c r="E30" s="6" t="n">
        <v>46</v>
      </c>
      <c r="F30" s="6" t="n">
        <v>100.5</v>
      </c>
      <c r="G30" s="9" t="n">
        <v>3.9</v>
      </c>
      <c r="H30" s="6" t="n">
        <v>4.08</v>
      </c>
      <c r="I30" s="6" t="n">
        <f aca="false">G30*0.7+H30*0.3</f>
        <v>3.954</v>
      </c>
    </row>
    <row r="31" customFormat="false" ht="14.25" hidden="false" customHeight="false" outlineLevel="0" collapsed="false">
      <c r="A31" s="6" t="n">
        <v>30</v>
      </c>
      <c r="B31" s="6" t="n">
        <v>3160104607</v>
      </c>
      <c r="C31" s="11" t="s">
        <v>9</v>
      </c>
      <c r="D31" s="6"/>
      <c r="E31" s="6" t="n">
        <v>44</v>
      </c>
      <c r="F31" s="6" t="n">
        <v>91</v>
      </c>
      <c r="G31" s="9" t="n">
        <v>3.92</v>
      </c>
      <c r="H31" s="6" t="n">
        <v>4.03</v>
      </c>
      <c r="I31" s="6" t="n">
        <f aca="false">G31*0.7+H31*0.3</f>
        <v>3.953</v>
      </c>
    </row>
    <row r="32" customFormat="false" ht="14.25" hidden="false" customHeight="false" outlineLevel="0" collapsed="false">
      <c r="A32" s="6" t="n">
        <v>31</v>
      </c>
      <c r="B32" s="6" t="n">
        <v>3160105115</v>
      </c>
      <c r="C32" s="11" t="s">
        <v>9</v>
      </c>
      <c r="D32" s="6"/>
      <c r="E32" s="6" t="n">
        <v>62</v>
      </c>
      <c r="F32" s="6" t="n">
        <v>115</v>
      </c>
      <c r="G32" s="9" t="n">
        <v>3.97</v>
      </c>
      <c r="H32" s="6" t="n">
        <v>3.87</v>
      </c>
      <c r="I32" s="6" t="n">
        <f aca="false">G32*0.7+H32*0.3</f>
        <v>3.94</v>
      </c>
    </row>
    <row r="33" customFormat="false" ht="14.25" hidden="false" customHeight="false" outlineLevel="0" collapsed="false">
      <c r="A33" s="6" t="n">
        <v>32</v>
      </c>
      <c r="B33" s="6" t="n">
        <v>3160102180</v>
      </c>
      <c r="C33" s="11" t="s">
        <v>9</v>
      </c>
      <c r="D33" s="7" t="s">
        <v>12</v>
      </c>
      <c r="E33" s="6" t="n">
        <v>48.5</v>
      </c>
      <c r="F33" s="6" t="n">
        <v>105</v>
      </c>
      <c r="G33" s="9" t="n">
        <v>3.9</v>
      </c>
      <c r="H33" s="6" t="n">
        <v>4.03</v>
      </c>
      <c r="I33" s="6" t="n">
        <f aca="false">G33*0.7+H33*0.3</f>
        <v>3.939</v>
      </c>
    </row>
    <row r="34" customFormat="false" ht="14.25" hidden="false" customHeight="false" outlineLevel="0" collapsed="false">
      <c r="A34" s="6" t="n">
        <v>33</v>
      </c>
      <c r="B34" s="6" t="n">
        <v>3160104580</v>
      </c>
      <c r="C34" s="11" t="s">
        <v>9</v>
      </c>
      <c r="D34" s="6"/>
      <c r="E34" s="6" t="n">
        <v>38.5</v>
      </c>
      <c r="F34" s="6" t="n">
        <v>90</v>
      </c>
      <c r="G34" s="9" t="n">
        <v>3.93</v>
      </c>
      <c r="H34" s="6" t="n">
        <v>3.75</v>
      </c>
      <c r="I34" s="6" t="n">
        <f aca="false">G34*0.7+H34*0.3</f>
        <v>3.876</v>
      </c>
    </row>
    <row r="35" customFormat="false" ht="14.25" hidden="false" customHeight="false" outlineLevel="0" collapsed="false">
      <c r="A35" s="6" t="n">
        <v>34</v>
      </c>
      <c r="B35" s="6" t="n">
        <v>3160102632</v>
      </c>
      <c r="C35" s="11" t="s">
        <v>9</v>
      </c>
      <c r="D35" s="6"/>
      <c r="E35" s="6" t="n">
        <v>46</v>
      </c>
      <c r="F35" s="6" t="n">
        <v>99</v>
      </c>
      <c r="G35" s="9" t="n">
        <v>3.76</v>
      </c>
      <c r="H35" s="6" t="n">
        <v>3.98</v>
      </c>
      <c r="I35" s="6" t="n">
        <f aca="false">G35*0.7+H35*0.3</f>
        <v>3.826</v>
      </c>
    </row>
    <row r="36" customFormat="false" ht="14.25" hidden="false" customHeight="false" outlineLevel="0" collapsed="false">
      <c r="A36" s="6" t="n">
        <v>35</v>
      </c>
      <c r="B36" s="6" t="n">
        <v>3160104257</v>
      </c>
      <c r="C36" s="11" t="s">
        <v>9</v>
      </c>
      <c r="D36" s="6"/>
      <c r="E36" s="6" t="n">
        <v>45.5</v>
      </c>
      <c r="F36" s="6" t="n">
        <v>96.5</v>
      </c>
      <c r="G36" s="9" t="n">
        <v>3.85</v>
      </c>
      <c r="H36" s="6" t="n">
        <v>3.72</v>
      </c>
      <c r="I36" s="6" t="n">
        <f aca="false">G36*0.7+H36*0.3</f>
        <v>3.811</v>
      </c>
    </row>
    <row r="37" customFormat="false" ht="14.25" hidden="false" customHeight="false" outlineLevel="0" collapsed="false">
      <c r="A37" s="6" t="n">
        <v>36</v>
      </c>
      <c r="B37" s="6" t="n">
        <v>3160101304</v>
      </c>
      <c r="C37" s="11" t="s">
        <v>9</v>
      </c>
      <c r="D37" s="6"/>
      <c r="E37" s="6" t="n">
        <v>51.5</v>
      </c>
      <c r="F37" s="6" t="n">
        <v>104.5</v>
      </c>
      <c r="G37" s="9" t="n">
        <v>3.81</v>
      </c>
      <c r="H37" s="6" t="n">
        <v>3.8</v>
      </c>
      <c r="I37" s="6" t="n">
        <f aca="false">G37*0.7+H37*0.3</f>
        <v>3.807</v>
      </c>
    </row>
    <row r="38" customFormat="false" ht="14.25" hidden="false" customHeight="false" outlineLevel="0" collapsed="false">
      <c r="A38" s="6" t="n">
        <v>37</v>
      </c>
      <c r="B38" s="6" t="n">
        <v>3160103948</v>
      </c>
      <c r="C38" s="11" t="s">
        <v>9</v>
      </c>
      <c r="D38" s="6"/>
      <c r="E38" s="6" t="n">
        <v>50.5</v>
      </c>
      <c r="F38" s="6" t="n">
        <v>106</v>
      </c>
      <c r="G38" s="9" t="n">
        <v>3.83</v>
      </c>
      <c r="H38" s="6" t="n">
        <v>3.75</v>
      </c>
      <c r="I38" s="6" t="n">
        <f aca="false">G38*0.7+H38*0.3</f>
        <v>3.806</v>
      </c>
    </row>
    <row r="39" customFormat="false" ht="14.25" hidden="false" customHeight="false" outlineLevel="0" collapsed="false">
      <c r="A39" s="6" t="n">
        <v>38</v>
      </c>
      <c r="B39" s="6" t="n">
        <v>3160103128</v>
      </c>
      <c r="C39" s="11" t="s">
        <v>9</v>
      </c>
      <c r="D39" s="6"/>
      <c r="E39" s="6" t="n">
        <v>44</v>
      </c>
      <c r="F39" s="6" t="n">
        <v>93.5</v>
      </c>
      <c r="G39" s="9" t="n">
        <v>3.75</v>
      </c>
      <c r="H39" s="6" t="n">
        <v>3.85</v>
      </c>
      <c r="I39" s="6" t="n">
        <f aca="false">G39*0.7+H39*0.3</f>
        <v>3.78</v>
      </c>
    </row>
    <row r="40" customFormat="false" ht="14.25" hidden="false" customHeight="false" outlineLevel="0" collapsed="false">
      <c r="A40" s="6" t="n">
        <v>39</v>
      </c>
      <c r="B40" s="6" t="n">
        <v>3160104787</v>
      </c>
      <c r="C40" s="11" t="s">
        <v>9</v>
      </c>
      <c r="D40" s="6"/>
      <c r="E40" s="6" t="n">
        <v>48</v>
      </c>
      <c r="F40" s="6" t="n">
        <v>99</v>
      </c>
      <c r="G40" s="9" t="n">
        <v>3.64</v>
      </c>
      <c r="H40" s="6" t="n">
        <v>3.8</v>
      </c>
      <c r="I40" s="6" t="n">
        <f aca="false">G40*0.7+H40*0.3</f>
        <v>3.688</v>
      </c>
    </row>
    <row r="41" customFormat="false" ht="14.25" hidden="false" customHeight="false" outlineLevel="0" collapsed="false">
      <c r="A41" s="6" t="n">
        <v>40</v>
      </c>
      <c r="B41" s="6" t="n">
        <v>3160102746</v>
      </c>
      <c r="C41" s="11" t="s">
        <v>9</v>
      </c>
      <c r="D41" s="6"/>
      <c r="E41" s="6" t="n">
        <v>51</v>
      </c>
      <c r="F41" s="6" t="n">
        <v>102.5</v>
      </c>
      <c r="G41" s="9" t="n">
        <v>3.63</v>
      </c>
      <c r="H41" s="6" t="n">
        <v>3.65</v>
      </c>
      <c r="I41" s="6" t="n">
        <f aca="false">G41*0.7+H41*0.3</f>
        <v>3.636</v>
      </c>
    </row>
    <row r="42" customFormat="false" ht="14.25" hidden="false" customHeight="false" outlineLevel="0" collapsed="false">
      <c r="A42" s="6" t="n">
        <v>41</v>
      </c>
      <c r="B42" s="6" t="n">
        <v>3160102028</v>
      </c>
      <c r="C42" s="11" t="s">
        <v>9</v>
      </c>
      <c r="D42" s="6"/>
      <c r="E42" s="6" t="n">
        <v>42.5</v>
      </c>
      <c r="F42" s="6" t="n">
        <v>100.5</v>
      </c>
      <c r="G42" s="9" t="n">
        <v>3.6</v>
      </c>
      <c r="H42" s="6" t="n">
        <v>3.71</v>
      </c>
      <c r="I42" s="6" t="n">
        <f aca="false">G42*0.7+H42*0.3</f>
        <v>3.633</v>
      </c>
    </row>
    <row r="43" customFormat="false" ht="14.25" hidden="false" customHeight="false" outlineLevel="0" collapsed="false">
      <c r="A43" s="6" t="n">
        <v>42</v>
      </c>
      <c r="B43" s="6" t="n">
        <v>3160105193</v>
      </c>
      <c r="C43" s="11" t="s">
        <v>9</v>
      </c>
      <c r="D43" s="7" t="s">
        <v>12</v>
      </c>
      <c r="E43" s="6" t="n">
        <v>43</v>
      </c>
      <c r="F43" s="6" t="n">
        <v>98.5</v>
      </c>
      <c r="G43" s="9" t="n">
        <v>3.53</v>
      </c>
      <c r="H43" s="6" t="n">
        <v>3.58</v>
      </c>
      <c r="I43" s="6" t="n">
        <f aca="false">G43*0.7+H43*0.3</f>
        <v>3.545</v>
      </c>
    </row>
    <row r="44" customFormat="false" ht="14.25" hidden="false" customHeight="false" outlineLevel="0" collapsed="false">
      <c r="A44" s="6" t="n">
        <v>43</v>
      </c>
      <c r="B44" s="6" t="n">
        <v>3160105534</v>
      </c>
      <c r="C44" s="11" t="s">
        <v>9</v>
      </c>
      <c r="D44" s="6"/>
      <c r="E44" s="6" t="n">
        <v>42</v>
      </c>
      <c r="F44" s="6" t="n">
        <v>101.5</v>
      </c>
      <c r="G44" s="9" t="n">
        <v>3.52</v>
      </c>
      <c r="H44" s="6" t="n">
        <v>3.38</v>
      </c>
      <c r="I44" s="6" t="n">
        <f aca="false">G44*0.7+H44*0.3</f>
        <v>3.478</v>
      </c>
    </row>
    <row r="45" customFormat="false" ht="14.25" hidden="false" customHeight="false" outlineLevel="0" collapsed="false">
      <c r="A45" s="6" t="n">
        <v>44</v>
      </c>
      <c r="B45" s="6" t="n">
        <v>3160104098</v>
      </c>
      <c r="C45" s="11" t="s">
        <v>9</v>
      </c>
      <c r="D45" s="6"/>
      <c r="E45" s="6" t="n">
        <v>48</v>
      </c>
      <c r="F45" s="6" t="n">
        <v>102</v>
      </c>
      <c r="G45" s="9" t="n">
        <v>3.39</v>
      </c>
      <c r="H45" s="6" t="n">
        <v>3.52</v>
      </c>
      <c r="I45" s="6" t="n">
        <f aca="false">G45*0.7+H45*0.3</f>
        <v>3.429</v>
      </c>
    </row>
    <row r="46" customFormat="false" ht="14.25" hidden="false" customHeight="false" outlineLevel="0" collapsed="false">
      <c r="A46" s="6" t="n">
        <v>45</v>
      </c>
      <c r="B46" s="6" t="n">
        <v>3160102191</v>
      </c>
      <c r="C46" s="11" t="s">
        <v>9</v>
      </c>
      <c r="D46" s="7" t="s">
        <v>12</v>
      </c>
      <c r="E46" s="6" t="n">
        <v>53</v>
      </c>
      <c r="F46" s="6" t="n">
        <v>104.5</v>
      </c>
      <c r="G46" s="9" t="n">
        <v>3.43</v>
      </c>
      <c r="H46" s="6" t="n">
        <v>3.34</v>
      </c>
      <c r="I46" s="6" t="n">
        <f aca="false">G46*0.7+H46*0.3</f>
        <v>3.403</v>
      </c>
    </row>
    <row r="47" customFormat="false" ht="14.25" hidden="false" customHeight="false" outlineLevel="0" collapsed="false">
      <c r="A47" s="6" t="n">
        <v>46</v>
      </c>
      <c r="B47" s="6" t="n">
        <v>3160102056</v>
      </c>
      <c r="C47" s="11" t="s">
        <v>9</v>
      </c>
      <c r="D47" s="6"/>
      <c r="E47" s="6" t="n">
        <v>44.5</v>
      </c>
      <c r="F47" s="6" t="n">
        <v>98</v>
      </c>
      <c r="G47" s="9" t="n">
        <v>3.32</v>
      </c>
      <c r="H47" s="6" t="n">
        <v>3.43</v>
      </c>
      <c r="I47" s="6" t="n">
        <f aca="false">G47*0.7+H47*0.3</f>
        <v>3.353</v>
      </c>
    </row>
    <row r="48" customFormat="false" ht="14.25" hidden="false" customHeight="false" outlineLevel="0" collapsed="false">
      <c r="A48" s="6" t="n">
        <v>47</v>
      </c>
      <c r="B48" s="6" t="n">
        <v>3160102796</v>
      </c>
      <c r="C48" s="11" t="s">
        <v>9</v>
      </c>
      <c r="D48" s="6"/>
      <c r="E48" s="6" t="n">
        <v>43.5</v>
      </c>
      <c r="F48" s="6" t="n">
        <v>91</v>
      </c>
      <c r="G48" s="9" t="n">
        <v>3.32</v>
      </c>
      <c r="H48" s="6" t="n">
        <v>3.37</v>
      </c>
      <c r="I48" s="6" t="n">
        <f aca="false">G48*0.7+H48*0.3</f>
        <v>3.335</v>
      </c>
    </row>
    <row r="49" customFormat="false" ht="14.25" hidden="false" customHeight="false" outlineLevel="0" collapsed="false">
      <c r="A49" s="6" t="n">
        <v>48</v>
      </c>
      <c r="B49" s="6" t="n">
        <v>3160102190</v>
      </c>
      <c r="C49" s="11" t="s">
        <v>9</v>
      </c>
      <c r="D49" s="7" t="s">
        <v>12</v>
      </c>
      <c r="E49" s="6" t="n">
        <v>51</v>
      </c>
      <c r="F49" s="6" t="n">
        <v>105</v>
      </c>
      <c r="G49" s="9" t="n">
        <v>3.27</v>
      </c>
      <c r="H49" s="6" t="n">
        <v>3.45</v>
      </c>
      <c r="I49" s="6" t="n">
        <f aca="false">G49*0.7+H49*0.3</f>
        <v>3.324</v>
      </c>
    </row>
    <row r="50" customFormat="false" ht="14.25" hidden="false" customHeight="false" outlineLevel="0" collapsed="false">
      <c r="A50" s="6" t="n">
        <v>49</v>
      </c>
      <c r="B50" s="6" t="n">
        <v>3160102126</v>
      </c>
      <c r="C50" s="11" t="s">
        <v>9</v>
      </c>
      <c r="D50" s="6"/>
      <c r="E50" s="6" t="n">
        <v>44.5</v>
      </c>
      <c r="F50" s="6" t="n">
        <v>88.5</v>
      </c>
      <c r="G50" s="9" t="n">
        <v>3.32</v>
      </c>
      <c r="H50" s="6" t="n">
        <v>3.32</v>
      </c>
      <c r="I50" s="6" t="n">
        <f aca="false">G50*0.7+H50*0.3</f>
        <v>3.32</v>
      </c>
    </row>
    <row r="51" customFormat="false" ht="14.25" hidden="false" customHeight="false" outlineLevel="0" collapsed="false">
      <c r="A51" s="6" t="n">
        <v>50</v>
      </c>
      <c r="B51" s="6" t="n">
        <v>3160104198</v>
      </c>
      <c r="C51" s="11" t="s">
        <v>9</v>
      </c>
      <c r="D51" s="6"/>
      <c r="E51" s="6" t="n">
        <v>41</v>
      </c>
      <c r="F51" s="6" t="n">
        <v>87</v>
      </c>
      <c r="G51" s="9" t="n">
        <v>3.29</v>
      </c>
      <c r="H51" s="6" t="n">
        <v>3.27</v>
      </c>
      <c r="I51" s="6" t="n">
        <f aca="false">G51*0.7+H51*0.3</f>
        <v>3.284</v>
      </c>
    </row>
    <row r="52" customFormat="false" ht="14.25" hidden="false" customHeight="false" outlineLevel="0" collapsed="false">
      <c r="A52" s="6" t="n">
        <v>51</v>
      </c>
      <c r="B52" s="6" t="n">
        <v>3160102020</v>
      </c>
      <c r="C52" s="11" t="s">
        <v>9</v>
      </c>
      <c r="D52" s="6"/>
      <c r="E52" s="6" t="n">
        <v>41</v>
      </c>
      <c r="F52" s="6" t="n">
        <v>89</v>
      </c>
      <c r="G52" s="9" t="n">
        <v>3.24</v>
      </c>
      <c r="H52" s="6" t="n">
        <v>3.38</v>
      </c>
      <c r="I52" s="6" t="n">
        <f aca="false">G52*0.7+H52*0.3</f>
        <v>3.282</v>
      </c>
    </row>
    <row r="53" customFormat="false" ht="14.25" hidden="false" customHeight="false" outlineLevel="0" collapsed="false">
      <c r="A53" s="6" t="n">
        <v>52</v>
      </c>
      <c r="B53" s="6" t="n">
        <v>3160104097</v>
      </c>
      <c r="C53" s="11" t="s">
        <v>9</v>
      </c>
      <c r="D53" s="6"/>
      <c r="E53" s="6" t="n">
        <v>50.5</v>
      </c>
      <c r="F53" s="6" t="n">
        <v>104.5</v>
      </c>
      <c r="G53" s="9" t="n">
        <v>3.26</v>
      </c>
      <c r="H53" s="6" t="n">
        <v>3.3</v>
      </c>
      <c r="I53" s="6" t="n">
        <f aca="false">G53*0.7+H53*0.3</f>
        <v>3.272</v>
      </c>
    </row>
    <row r="54" customFormat="false" ht="14.25" hidden="false" customHeight="false" outlineLevel="0" collapsed="false">
      <c r="A54" s="6" t="n">
        <v>53</v>
      </c>
      <c r="B54" s="6" t="n">
        <v>3160104718</v>
      </c>
      <c r="C54" s="11" t="s">
        <v>9</v>
      </c>
      <c r="D54" s="6"/>
      <c r="E54" s="6" t="n">
        <v>40.5</v>
      </c>
      <c r="F54" s="6" t="n">
        <v>89</v>
      </c>
      <c r="G54" s="9" t="n">
        <v>3.16</v>
      </c>
      <c r="H54" s="6" t="n">
        <v>3.23</v>
      </c>
      <c r="I54" s="6" t="n">
        <f aca="false">G54*0.7+H54*0.3</f>
        <v>3.181</v>
      </c>
    </row>
    <row r="55" customFormat="false" ht="14.25" hidden="false" customHeight="false" outlineLevel="0" collapsed="false">
      <c r="A55" s="6" t="n">
        <v>54</v>
      </c>
      <c r="B55" s="6" t="n">
        <v>3160105456</v>
      </c>
      <c r="C55" s="11" t="s">
        <v>9</v>
      </c>
      <c r="D55" s="6"/>
      <c r="E55" s="6" t="n">
        <v>44.5</v>
      </c>
      <c r="F55" s="6" t="n">
        <v>91.5</v>
      </c>
      <c r="G55" s="9" t="n">
        <v>3.04</v>
      </c>
      <c r="H55" s="6" t="n">
        <v>3.17</v>
      </c>
      <c r="I55" s="6" t="n">
        <f aca="false">G55*0.7+H55*0.3</f>
        <v>3.079</v>
      </c>
    </row>
    <row r="56" customFormat="false" ht="14.25" hidden="false" customHeight="false" outlineLevel="0" collapsed="false">
      <c r="A56" s="6" t="n">
        <v>55</v>
      </c>
      <c r="B56" s="6" t="n">
        <v>3160102118</v>
      </c>
      <c r="C56" s="11" t="s">
        <v>9</v>
      </c>
      <c r="D56" s="6"/>
      <c r="E56" s="6" t="n">
        <v>39.5</v>
      </c>
      <c r="F56" s="6" t="n">
        <v>88</v>
      </c>
      <c r="G56" s="9" t="n">
        <v>2.9</v>
      </c>
      <c r="H56" s="6" t="n">
        <v>3.01</v>
      </c>
      <c r="I56" s="6" t="n">
        <f aca="false">G56*0.7+H56*0.3</f>
        <v>2.933</v>
      </c>
    </row>
    <row r="57" customFormat="false" ht="14.25" hidden="false" customHeight="false" outlineLevel="0" collapsed="false">
      <c r="A57" s="6" t="n">
        <v>56</v>
      </c>
      <c r="B57" s="6" t="n">
        <v>3150101997</v>
      </c>
      <c r="C57" s="11" t="s">
        <v>11</v>
      </c>
      <c r="D57" s="6"/>
      <c r="E57" s="6" t="n">
        <v>47</v>
      </c>
      <c r="F57" s="6" t="n">
        <v>66.5</v>
      </c>
      <c r="G57" s="9" t="n">
        <v>2.83</v>
      </c>
      <c r="H57" s="6" t="n">
        <v>3.17</v>
      </c>
      <c r="I57" s="6" t="n">
        <f aca="false">G57*0.7+H57*0.3</f>
        <v>2.932</v>
      </c>
    </row>
    <row r="58" customFormat="false" ht="14.25" hidden="false" customHeight="false" outlineLevel="0" collapsed="false">
      <c r="A58" s="6" t="n">
        <v>57</v>
      </c>
      <c r="B58" s="6" t="n">
        <v>3160102172</v>
      </c>
      <c r="C58" s="11" t="s">
        <v>9</v>
      </c>
      <c r="D58" s="6"/>
      <c r="E58" s="6" t="n">
        <v>45</v>
      </c>
      <c r="F58" s="6" t="n">
        <v>98.5</v>
      </c>
      <c r="G58" s="9" t="n">
        <v>2.9</v>
      </c>
      <c r="H58" s="6" t="n">
        <v>2.93</v>
      </c>
      <c r="I58" s="6" t="n">
        <f aca="false">G58*0.7+H58*0.3</f>
        <v>2.909</v>
      </c>
    </row>
    <row r="59" customFormat="false" ht="14.25" hidden="false" customHeight="false" outlineLevel="0" collapsed="false">
      <c r="A59" s="6" t="n">
        <v>58</v>
      </c>
      <c r="B59" s="6" t="n">
        <v>3160101229</v>
      </c>
      <c r="C59" s="11" t="s">
        <v>9</v>
      </c>
      <c r="D59" s="6"/>
      <c r="E59" s="6" t="n">
        <v>38</v>
      </c>
      <c r="F59" s="6" t="n">
        <v>87</v>
      </c>
      <c r="G59" s="9" t="n">
        <v>2.78</v>
      </c>
      <c r="H59" s="6" t="n">
        <v>2.94</v>
      </c>
      <c r="I59" s="6" t="n">
        <f aca="false">G59*0.7+H59*0.3</f>
        <v>2.828</v>
      </c>
    </row>
    <row r="60" customFormat="false" ht="14.25" hidden="false" customHeight="false" outlineLevel="0" collapsed="false">
      <c r="A60" s="6" t="n">
        <v>59</v>
      </c>
      <c r="B60" s="6" t="n">
        <v>3160105775</v>
      </c>
      <c r="C60" s="11" t="s">
        <v>9</v>
      </c>
      <c r="D60" s="6"/>
      <c r="E60" s="6" t="n">
        <v>43</v>
      </c>
      <c r="F60" s="6" t="n">
        <v>81.5</v>
      </c>
      <c r="G60" s="9" t="n">
        <v>2.56</v>
      </c>
      <c r="H60" s="6" t="n">
        <v>2.71</v>
      </c>
      <c r="I60" s="6" t="n">
        <f aca="false">G60*0.7+H60*0.3</f>
        <v>2.605</v>
      </c>
    </row>
    <row r="61" customFormat="false" ht="14.25" hidden="false" customHeight="false" outlineLevel="0" collapsed="false">
      <c r="A61" s="6" t="n">
        <v>60</v>
      </c>
      <c r="B61" s="6" t="n">
        <v>3150105526</v>
      </c>
      <c r="C61" s="11" t="s">
        <v>9</v>
      </c>
      <c r="D61" s="6"/>
      <c r="E61" s="6" t="n">
        <v>42.5</v>
      </c>
      <c r="F61" s="6" t="n">
        <v>98</v>
      </c>
      <c r="G61" s="9" t="n">
        <v>2.57</v>
      </c>
      <c r="H61" s="6" t="n">
        <v>2.55</v>
      </c>
      <c r="I61" s="6" t="n">
        <f aca="false">G61*0.7+H61*0.3</f>
        <v>2.564</v>
      </c>
    </row>
    <row r="62" customFormat="false" ht="14.25" hidden="false" customHeight="false" outlineLevel="0" collapsed="false">
      <c r="A62" s="6" t="n">
        <v>61</v>
      </c>
      <c r="B62" s="6" t="n">
        <v>3160104306</v>
      </c>
      <c r="C62" s="11" t="s">
        <v>9</v>
      </c>
      <c r="D62" s="6"/>
      <c r="E62" s="6" t="n">
        <v>40</v>
      </c>
      <c r="F62" s="6" t="n">
        <v>91.5</v>
      </c>
      <c r="G62" s="9" t="n">
        <v>2.45</v>
      </c>
      <c r="H62" s="6" t="n">
        <v>2.27</v>
      </c>
      <c r="I62" s="6" t="n">
        <f aca="false">G62*0.7+H62*0.3</f>
        <v>2.396</v>
      </c>
    </row>
    <row r="63" customFormat="false" ht="14.25" hidden="false" customHeight="false" outlineLevel="0" collapsed="false">
      <c r="A63" s="6" t="n">
        <v>62</v>
      </c>
      <c r="B63" s="6" t="n">
        <v>3160101306</v>
      </c>
      <c r="C63" s="11" t="s">
        <v>9</v>
      </c>
      <c r="D63" s="6"/>
      <c r="E63" s="6" t="n">
        <v>40.5</v>
      </c>
      <c r="F63" s="6" t="n">
        <v>86.5</v>
      </c>
      <c r="G63" s="9" t="n">
        <v>2.24</v>
      </c>
      <c r="H63" s="6" t="n">
        <v>2.34</v>
      </c>
      <c r="I63" s="6" t="n">
        <f aca="false">G63*0.7+H63*0.3</f>
        <v>2.27</v>
      </c>
    </row>
    <row r="64" customFormat="false" ht="14.25" hidden="false" customHeight="false" outlineLevel="0" collapsed="false">
      <c r="A64" s="6" t="n">
        <v>63</v>
      </c>
      <c r="B64" s="6" t="n">
        <v>3160105837</v>
      </c>
      <c r="C64" s="11" t="s">
        <v>9</v>
      </c>
      <c r="D64" s="6"/>
      <c r="E64" s="6" t="n">
        <v>42.5</v>
      </c>
      <c r="F64" s="6" t="n">
        <v>83.5</v>
      </c>
      <c r="G64" s="9" t="n">
        <v>2</v>
      </c>
      <c r="H64" s="6" t="n">
        <v>2.49</v>
      </c>
      <c r="I64" s="6" t="n">
        <f aca="false">G64*0.7+H64*0.3</f>
        <v>2.147</v>
      </c>
    </row>
    <row r="65" customFormat="false" ht="14.25" hidden="false" customHeight="false" outlineLevel="0" collapsed="false">
      <c r="A65" s="6" t="n">
        <v>64</v>
      </c>
      <c r="B65" s="6" t="n">
        <v>3160100076</v>
      </c>
      <c r="C65" s="11" t="s">
        <v>9</v>
      </c>
      <c r="D65" s="6"/>
      <c r="E65" s="6" t="n">
        <v>42.5</v>
      </c>
      <c r="F65" s="6" t="n">
        <v>73.5</v>
      </c>
      <c r="G65" s="9" t="n">
        <v>2.02</v>
      </c>
      <c r="H65" s="6" t="n">
        <v>2.3</v>
      </c>
      <c r="I65" s="6" t="n">
        <f aca="false">G65*0.7+H65*0.3</f>
        <v>2.104</v>
      </c>
    </row>
    <row r="66" customFormat="false" ht="14.25" hidden="false" customHeight="false" outlineLevel="0" collapsed="false">
      <c r="A66" s="6" t="n">
        <v>65</v>
      </c>
      <c r="B66" s="6" t="n">
        <v>3160105779</v>
      </c>
      <c r="C66" s="11" t="s">
        <v>9</v>
      </c>
      <c r="D66" s="6"/>
      <c r="E66" s="6" t="n">
        <v>37</v>
      </c>
      <c r="F66" s="6" t="n">
        <v>60</v>
      </c>
      <c r="G66" s="9" t="n">
        <v>2.04</v>
      </c>
      <c r="H66" s="6" t="n">
        <v>2.01</v>
      </c>
      <c r="I66" s="6" t="n">
        <f aca="false">G66*0.7+H66*0.3</f>
        <v>2.031</v>
      </c>
    </row>
    <row r="67" customFormat="false" ht="14.25" hidden="false" customHeight="false" outlineLevel="0" collapsed="false">
      <c r="A67" s="6" t="n">
        <v>66</v>
      </c>
      <c r="B67" s="6" t="n">
        <v>3160104359</v>
      </c>
      <c r="C67" s="11" t="s">
        <v>9</v>
      </c>
      <c r="D67" s="6"/>
      <c r="E67" s="6" t="n">
        <v>34</v>
      </c>
      <c r="F67" s="6" t="n">
        <v>81</v>
      </c>
      <c r="G67" s="9" t="n">
        <v>1.82</v>
      </c>
      <c r="H67" s="6" t="n">
        <v>1.97</v>
      </c>
      <c r="I67" s="6" t="n">
        <f aca="false">G67*0.7+H67*0.3</f>
        <v>1.865</v>
      </c>
    </row>
    <row r="68" customFormat="false" ht="14.25" hidden="false" customHeight="false" outlineLevel="0" collapsed="false">
      <c r="A68" s="6" t="n">
        <v>67</v>
      </c>
      <c r="B68" s="6" t="n">
        <v>3160100806</v>
      </c>
      <c r="C68" s="11" t="s">
        <v>9</v>
      </c>
      <c r="D68" s="6"/>
      <c r="E68" s="6" t="n">
        <v>35</v>
      </c>
      <c r="F68" s="6" t="n">
        <v>71</v>
      </c>
      <c r="G68" s="9" t="n">
        <v>1.82</v>
      </c>
      <c r="H68" s="6" t="n">
        <v>1.88</v>
      </c>
      <c r="I68" s="6" t="n">
        <f aca="false">G68*0.7+H68*0.3</f>
        <v>1.838</v>
      </c>
    </row>
    <row r="69" customFormat="false" ht="14.25" hidden="false" customHeight="false" outlineLevel="0" collapsed="false">
      <c r="A69" s="6" t="n">
        <v>68</v>
      </c>
      <c r="B69" s="6" t="n">
        <v>3160106008</v>
      </c>
      <c r="C69" s="11" t="s">
        <v>9</v>
      </c>
      <c r="D69" s="6"/>
      <c r="E69" s="6" t="n">
        <v>25</v>
      </c>
      <c r="F69" s="6" t="n">
        <v>49.5</v>
      </c>
      <c r="G69" s="9" t="n">
        <v>1.18</v>
      </c>
      <c r="H69" s="6" t="n">
        <v>1.25</v>
      </c>
      <c r="I69" s="6" t="n">
        <f aca="false">G69*0.7+H69*0.3</f>
        <v>1.201</v>
      </c>
    </row>
    <row r="70" customFormat="false" ht="14.25" hidden="false" customHeight="false" outlineLevel="0" collapsed="false">
      <c r="A70" s="6" t="n">
        <v>69</v>
      </c>
      <c r="B70" s="6" t="n">
        <v>3160104644</v>
      </c>
      <c r="C70" s="11" t="s">
        <v>9</v>
      </c>
      <c r="D70" s="6"/>
      <c r="E70" s="6" t="n">
        <v>39.5</v>
      </c>
      <c r="F70" s="6" t="n">
        <v>88.5</v>
      </c>
      <c r="G70" s="9" t="n">
        <v>0.64</v>
      </c>
      <c r="H70" s="6" t="n">
        <v>2</v>
      </c>
      <c r="I70" s="6" t="n">
        <f aca="false">G70*0.7+H70*0.3</f>
        <v>1.048</v>
      </c>
    </row>
    <row r="71" customFormat="false" ht="14.25" hidden="false" customHeight="false" outlineLevel="0" collapsed="false">
      <c r="A71" s="6" t="n">
        <v>70</v>
      </c>
      <c r="B71" s="6" t="n">
        <v>3160102605</v>
      </c>
      <c r="C71" s="11" t="s">
        <v>9</v>
      </c>
      <c r="D71" s="6"/>
      <c r="E71" s="6" t="n">
        <v>26</v>
      </c>
      <c r="F71" s="6" t="n">
        <v>75.5</v>
      </c>
      <c r="G71" s="9" t="n">
        <v>0.58</v>
      </c>
      <c r="H71" s="6" t="n">
        <v>1.49</v>
      </c>
      <c r="I71" s="6" t="n">
        <f aca="false">G71*0.7+H71*0.3</f>
        <v>0.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1:57:51Z</dcterms:created>
  <dc:creator>user</dc:creator>
  <dc:description/>
  <dc:language>en-US</dc:language>
  <cp:lastModifiedBy>dell</cp:lastModifiedBy>
  <dcterms:modified xsi:type="dcterms:W3CDTF">2018-09-18T06:25:39Z</dcterms:modified>
  <cp:revision>0</cp:revision>
  <dc:subject/>
  <dc:title/>
</cp:coreProperties>
</file>