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学业成绩数据表" sheetId="1" state="visible" r:id="rId2"/>
    <sheet name="科研成果" sheetId="2" state="visible" r:id="rId3"/>
    <sheet name="素质拓展" sheetId="3" state="visible" r:id="rId4"/>
    <sheet name="成绩汇总"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187">
  <si>
    <t xml:space="preserve">学习成绩</t>
  </si>
  <si>
    <r>
      <rPr>
        <sz val="9"/>
        <color rgb="FFFF0000"/>
        <rFont val="宋体"/>
        <family val="0"/>
        <charset val="134"/>
      </rPr>
      <t xml:space="preserve">1</t>
    </r>
    <r>
      <rPr>
        <sz val="9"/>
        <color rgb="FFFF0000"/>
        <rFont val="Noto Sans"/>
        <family val="2"/>
      </rPr>
      <t xml:space="preserve">）学位课</t>
    </r>
    <r>
      <rPr>
        <sz val="9"/>
        <color rgb="FFFF0000"/>
        <rFont val="宋体"/>
        <family val="0"/>
        <charset val="134"/>
      </rPr>
      <t xml:space="preserve">*</t>
    </r>
    <r>
      <rPr>
        <sz val="9"/>
        <color rgb="FFFF0000"/>
        <rFont val="Noto Sans"/>
        <family val="2"/>
      </rPr>
      <t xml:space="preserve">学分</t>
    </r>
    <r>
      <rPr>
        <sz val="9"/>
        <color rgb="FFFF0000"/>
        <rFont val="宋体"/>
        <family val="0"/>
        <charset val="134"/>
      </rPr>
      <t xml:space="preserve">*1</t>
    </r>
    <r>
      <rPr>
        <sz val="9"/>
        <color rgb="FFFF0000"/>
        <rFont val="Noto Sans"/>
        <family val="2"/>
      </rPr>
      <t xml:space="preserve">，非学位课</t>
    </r>
    <r>
      <rPr>
        <sz val="9"/>
        <color rgb="FFFF0000"/>
        <rFont val="宋体"/>
        <family val="0"/>
        <charset val="134"/>
      </rPr>
      <t xml:space="preserve">*</t>
    </r>
    <r>
      <rPr>
        <sz val="9"/>
        <color rgb="FFFF0000"/>
        <rFont val="Noto Sans"/>
        <family val="2"/>
      </rPr>
      <t xml:space="preserve">学分</t>
    </r>
    <r>
      <rPr>
        <sz val="9"/>
        <color rgb="FFFF0000"/>
        <rFont val="宋体"/>
        <family val="0"/>
        <charset val="134"/>
      </rPr>
      <t xml:space="preserve">*0.8</t>
    </r>
    <r>
      <rPr>
        <sz val="9"/>
        <color rgb="FFFF0000"/>
        <rFont val="Noto Sans"/>
        <family val="2"/>
      </rPr>
      <t xml:space="preserve">，然后进行加权平均。（总分</t>
    </r>
    <r>
      <rPr>
        <sz val="9"/>
        <color rgb="FFFF0000"/>
        <rFont val="宋体"/>
        <family val="0"/>
        <charset val="134"/>
      </rPr>
      <t xml:space="preserve">=</t>
    </r>
    <r>
      <rPr>
        <sz val="9"/>
        <color rgb="FFFF0000"/>
        <rFont val="Noto Sans"/>
        <family val="2"/>
      </rPr>
      <t xml:space="preserve">（学位课总分</t>
    </r>
    <r>
      <rPr>
        <sz val="9"/>
        <color rgb="FFFF0000"/>
        <rFont val="宋体"/>
        <family val="0"/>
        <charset val="134"/>
      </rPr>
      <t xml:space="preserve">+</t>
    </r>
    <r>
      <rPr>
        <sz val="9"/>
        <color rgb="FFFF0000"/>
        <rFont val="Noto Sans"/>
        <family val="2"/>
      </rPr>
      <t xml:space="preserve">非学位课总分）</t>
    </r>
    <r>
      <rPr>
        <sz val="9"/>
        <color rgb="FFFF0000"/>
        <rFont val="宋体"/>
        <family val="0"/>
        <charset val="134"/>
      </rPr>
      <t xml:space="preserve">/</t>
    </r>
    <r>
      <rPr>
        <sz val="9"/>
        <color rgb="FFFF0000"/>
        <rFont val="Noto Sans"/>
        <family val="2"/>
      </rPr>
      <t xml:space="preserve">（学位课学分</t>
    </r>
    <r>
      <rPr>
        <sz val="9"/>
        <color rgb="FFFF0000"/>
        <rFont val="宋体"/>
        <family val="0"/>
        <charset val="134"/>
      </rPr>
      <t xml:space="preserve">+</t>
    </r>
    <r>
      <rPr>
        <sz val="9"/>
        <color rgb="FFFF0000"/>
        <rFont val="Noto Sans"/>
        <family val="2"/>
      </rPr>
      <t xml:space="preserve">非学位课学分</t>
    </r>
    <r>
      <rPr>
        <sz val="9"/>
        <color rgb="FFFF0000"/>
        <rFont val="宋体"/>
        <family val="0"/>
        <charset val="134"/>
      </rPr>
      <t xml:space="preserve">*0.8</t>
    </r>
    <r>
      <rPr>
        <sz val="9"/>
        <color rgb="FFFF0000"/>
        <rFont val="Noto Sans"/>
        <family val="2"/>
      </rPr>
      <t xml:space="preserve">））</t>
    </r>
  </si>
  <si>
    <r>
      <rPr>
        <sz val="9"/>
        <color rgb="FFFF0000"/>
        <rFont val="宋体"/>
        <family val="0"/>
        <charset val="134"/>
      </rPr>
      <t xml:space="preserve">2</t>
    </r>
    <r>
      <rPr>
        <sz val="9"/>
        <color rgb="FFFF0000"/>
        <rFont val="Noto Sans"/>
        <family val="2"/>
      </rPr>
      <t xml:space="preserve">）外语免修成绩按</t>
    </r>
    <r>
      <rPr>
        <sz val="9"/>
        <color rgb="FFFF0000"/>
        <rFont val="宋体"/>
        <family val="0"/>
        <charset val="134"/>
      </rPr>
      <t xml:space="preserve">75</t>
    </r>
    <r>
      <rPr>
        <sz val="9"/>
        <color rgb="FFFF0000"/>
        <rFont val="Noto Sans"/>
        <family val="2"/>
      </rPr>
      <t xml:space="preserve">分计算；按学校文件规定，英语课程未取得学分前，成绩不计算</t>
    </r>
  </si>
  <si>
    <r>
      <rPr>
        <sz val="9"/>
        <color rgb="FFFF0000"/>
        <rFont val="宋体"/>
        <family val="0"/>
        <charset val="134"/>
      </rPr>
      <t xml:space="preserve">3</t>
    </r>
    <r>
      <rPr>
        <sz val="9"/>
        <color rgb="FFFF0000"/>
        <rFont val="Noto Sans"/>
        <family val="2"/>
      </rPr>
      <t xml:space="preserve">）已选修按实际分数计算，优秀按</t>
    </r>
    <r>
      <rPr>
        <sz val="9"/>
        <color rgb="FFFF0000"/>
        <rFont val="宋体"/>
        <family val="0"/>
        <charset val="134"/>
      </rPr>
      <t xml:space="preserve">90</t>
    </r>
    <r>
      <rPr>
        <sz val="9"/>
        <color rgb="FFFF0000"/>
        <rFont val="Noto Sans"/>
        <family val="2"/>
      </rPr>
      <t xml:space="preserve">分计算，良好按</t>
    </r>
    <r>
      <rPr>
        <sz val="9"/>
        <color rgb="FFFF0000"/>
        <rFont val="宋体"/>
        <family val="0"/>
        <charset val="134"/>
      </rPr>
      <t xml:space="preserve">80</t>
    </r>
    <r>
      <rPr>
        <sz val="9"/>
        <color rgb="FFFF0000"/>
        <rFont val="Noto Sans"/>
        <family val="2"/>
      </rPr>
      <t xml:space="preserve">分计算。</t>
    </r>
  </si>
  <si>
    <r>
      <rPr>
        <sz val="9"/>
        <color rgb="FFFF0000"/>
        <rFont val="Noto Sans"/>
        <family val="2"/>
      </rPr>
      <t xml:space="preserve">通过和免修按</t>
    </r>
    <r>
      <rPr>
        <sz val="9"/>
        <color rgb="FFFF0000"/>
        <rFont val="宋体"/>
        <family val="0"/>
        <charset val="134"/>
      </rPr>
      <t xml:space="preserve">75</t>
    </r>
    <r>
      <rPr>
        <sz val="9"/>
        <color rgb="FFFF0000"/>
        <rFont val="Noto Sans"/>
        <family val="2"/>
      </rPr>
      <t xml:space="preserve">分计算。</t>
    </r>
  </si>
  <si>
    <t xml:space="preserve">系奖学金评审委员会将根据研究生管理信息系统导出成绩进行审核。</t>
  </si>
  <si>
    <t xml:space="preserve">序号</t>
  </si>
  <si>
    <t xml:space="preserve">学号</t>
  </si>
  <si>
    <t xml:space="preserve">学位课</t>
  </si>
  <si>
    <t xml:space="preserve">课程名称</t>
  </si>
  <si>
    <t xml:space="preserve">学分</t>
  </si>
  <si>
    <t xml:space="preserve">成绩</t>
  </si>
  <si>
    <r>
      <rPr>
        <b val="true"/>
        <sz val="10"/>
        <rFont val="Noto Sans"/>
        <family val="2"/>
      </rPr>
      <t xml:space="preserve">学分</t>
    </r>
    <r>
      <rPr>
        <b val="true"/>
        <sz val="10"/>
        <rFont val="微软雅黑"/>
        <family val="2"/>
        <charset val="134"/>
      </rPr>
      <t xml:space="preserve">*</t>
    </r>
    <r>
      <rPr>
        <b val="true"/>
        <sz val="10"/>
        <rFont val="Noto Sans"/>
        <family val="2"/>
      </rPr>
      <t xml:space="preserve">成绩</t>
    </r>
    <r>
      <rPr>
        <b val="true"/>
        <sz val="10"/>
        <rFont val="微软雅黑"/>
        <family val="2"/>
        <charset val="134"/>
      </rPr>
      <t xml:space="preserve">*1</t>
    </r>
  </si>
  <si>
    <t xml:space="preserve">非学位课</t>
  </si>
  <si>
    <r>
      <rPr>
        <b val="true"/>
        <sz val="10"/>
        <rFont val="Noto Sans"/>
        <family val="2"/>
      </rPr>
      <t xml:space="preserve">学分</t>
    </r>
    <r>
      <rPr>
        <b val="true"/>
        <sz val="10"/>
        <rFont val="微软雅黑"/>
        <family val="2"/>
        <charset val="134"/>
      </rPr>
      <t xml:space="preserve">*</t>
    </r>
    <r>
      <rPr>
        <b val="true"/>
        <sz val="10"/>
        <rFont val="Noto Sans"/>
        <family val="2"/>
      </rPr>
      <t xml:space="preserve">成绩</t>
    </r>
    <r>
      <rPr>
        <b val="true"/>
        <sz val="10"/>
        <rFont val="微软雅黑"/>
        <family val="2"/>
        <charset val="134"/>
      </rPr>
      <t xml:space="preserve">*0.8</t>
    </r>
  </si>
  <si>
    <t xml:space="preserve">总分</t>
  </si>
  <si>
    <t xml:space="preserve">高级认知心理学</t>
  </si>
  <si>
    <t xml:space="preserve">91</t>
  </si>
  <si>
    <t xml:space="preserve">高级工程心理学</t>
  </si>
  <si>
    <t xml:space="preserve">89</t>
  </si>
  <si>
    <t xml:space="preserve">高级心理统计</t>
  </si>
  <si>
    <t xml:space="preserve">85</t>
  </si>
  <si>
    <t xml:space="preserve">音乐素质教育</t>
  </si>
  <si>
    <t xml:space="preserve">84</t>
  </si>
  <si>
    <t xml:space="preserve">中国特色社会主义理论与实践研究</t>
  </si>
  <si>
    <t xml:space="preserve">高级认知工效学</t>
  </si>
  <si>
    <t xml:space="preserve">研究生英语水平测试</t>
  </si>
  <si>
    <t xml:space="preserve">免修</t>
  </si>
  <si>
    <t xml:space="preserve">人事测评与人力资源开发</t>
  </si>
  <si>
    <t xml:space="preserve">自然辩证法概论</t>
  </si>
  <si>
    <t xml:space="preserve">81</t>
  </si>
  <si>
    <t xml:space="preserve">高级心理咨询</t>
  </si>
  <si>
    <t xml:space="preserve">研究生英语交流能力</t>
  </si>
  <si>
    <t xml:space="preserve">广告与营销</t>
  </si>
  <si>
    <t xml:space="preserve">74</t>
  </si>
  <si>
    <t xml:space="preserve">现代心理学进展</t>
  </si>
  <si>
    <t xml:space="preserve">90</t>
  </si>
  <si>
    <t xml:space="preserve">学位课汇总</t>
  </si>
  <si>
    <t xml:space="preserve">非学位课汇总</t>
  </si>
  <si>
    <t xml:space="preserve">92</t>
  </si>
  <si>
    <t xml:space="preserve">87</t>
  </si>
  <si>
    <t xml:space="preserve">中国现代化进程专题讲座</t>
  </si>
  <si>
    <t xml:space="preserve">社会心理学理论与方法</t>
  </si>
  <si>
    <t xml:space="preserve">80</t>
  </si>
  <si>
    <t xml:space="preserve">94</t>
  </si>
  <si>
    <t xml:space="preserve">88</t>
  </si>
  <si>
    <t xml:space="preserve">82</t>
  </si>
  <si>
    <t xml:space="preserve">中国审美哲学专题</t>
  </si>
  <si>
    <t xml:space="preserve">优秀</t>
  </si>
  <si>
    <t xml:space="preserve">72</t>
  </si>
  <si>
    <t xml:space="preserve">93</t>
  </si>
  <si>
    <t xml:space="preserve">95</t>
  </si>
  <si>
    <t xml:space="preserve">教育心理学研究</t>
  </si>
  <si>
    <t xml:space="preserve">中西关系史专题</t>
  </si>
  <si>
    <t xml:space="preserve">发展心理学研究</t>
  </si>
  <si>
    <t xml:space="preserve">道教文化专题</t>
  </si>
  <si>
    <t xml:space="preserve">认知神经科学</t>
  </si>
  <si>
    <t xml:space="preserve">缺考</t>
  </si>
  <si>
    <t xml:space="preserve">批判性思维与科学研究</t>
  </si>
  <si>
    <r>
      <rPr>
        <b val="true"/>
        <sz val="10"/>
        <color rgb="FF000000"/>
        <rFont val="Noto Sans"/>
        <family val="2"/>
      </rPr>
      <t xml:space="preserve">学分</t>
    </r>
    <r>
      <rPr>
        <b val="true"/>
        <sz val="10"/>
        <color rgb="FF000000"/>
        <rFont val="微软雅黑"/>
        <family val="2"/>
        <charset val="134"/>
      </rPr>
      <t xml:space="preserve">*</t>
    </r>
    <r>
      <rPr>
        <b val="true"/>
        <sz val="10"/>
        <color rgb="FF000000"/>
        <rFont val="Noto Sans"/>
        <family val="2"/>
      </rPr>
      <t xml:space="preserve">成绩</t>
    </r>
    <r>
      <rPr>
        <b val="true"/>
        <sz val="10"/>
        <color rgb="FF000000"/>
        <rFont val="微软雅黑"/>
        <family val="2"/>
        <charset val="134"/>
      </rPr>
      <t xml:space="preserve">*1</t>
    </r>
  </si>
  <si>
    <r>
      <rPr>
        <b val="true"/>
        <sz val="10"/>
        <color rgb="FF000000"/>
        <rFont val="Noto Sans"/>
        <family val="2"/>
      </rPr>
      <t xml:space="preserve">学分</t>
    </r>
    <r>
      <rPr>
        <b val="true"/>
        <sz val="10"/>
        <color rgb="FF000000"/>
        <rFont val="微软雅黑"/>
        <family val="2"/>
        <charset val="134"/>
      </rPr>
      <t xml:space="preserve">*</t>
    </r>
    <r>
      <rPr>
        <b val="true"/>
        <sz val="10"/>
        <color rgb="FF000000"/>
        <rFont val="Noto Sans"/>
        <family val="2"/>
      </rPr>
      <t xml:space="preserve">成绩</t>
    </r>
    <r>
      <rPr>
        <b val="true"/>
        <sz val="10"/>
        <color rgb="FF000000"/>
        <rFont val="微软雅黑"/>
        <family val="2"/>
        <charset val="134"/>
      </rPr>
      <t xml:space="preserve">*0.8</t>
    </r>
  </si>
  <si>
    <t xml:space="preserve">中国艺术通论</t>
  </si>
  <si>
    <t xml:space="preserve">国际经济合作</t>
  </si>
  <si>
    <t xml:space="preserve">传播与认知神经科学</t>
  </si>
  <si>
    <t xml:space="preserve">战略管理专题</t>
  </si>
  <si>
    <t xml:space="preserve">优</t>
  </si>
  <si>
    <t xml:space="preserve">高级心理测量</t>
  </si>
  <si>
    <t xml:space="preserve">基础日语二外</t>
  </si>
  <si>
    <t xml:space="preserve">日本传统文化鉴赏</t>
  </si>
  <si>
    <t xml:space="preserve">国际经济学专题</t>
  </si>
  <si>
    <t xml:space="preserve">中国经济问题：理论与实践</t>
  </si>
  <si>
    <t xml:space="preserve">逻辑与思维方法</t>
  </si>
  <si>
    <r>
      <rPr>
        <b val="true"/>
        <sz val="11"/>
        <color rgb="FFFF0000"/>
        <rFont val="Noto Sans"/>
        <family val="2"/>
      </rPr>
      <t xml:space="preserve">该成绩是“优“，优</t>
    </r>
    <r>
      <rPr>
        <b val="true"/>
        <sz val="11"/>
        <color rgb="FFFF0000"/>
        <rFont val="宋体"/>
        <family val="0"/>
        <charset val="134"/>
      </rPr>
      <t xml:space="preserve">=90</t>
    </r>
    <r>
      <rPr>
        <b val="true"/>
        <sz val="11"/>
        <color rgb="FFFF0000"/>
        <rFont val="Noto Sans"/>
        <family val="2"/>
      </rPr>
      <t xml:space="preserve">？</t>
    </r>
  </si>
  <si>
    <t xml:space="preserve">应用心理学专题</t>
  </si>
  <si>
    <t xml:space="preserve">高级心理统计学</t>
  </si>
  <si>
    <t xml:space="preserve">高级心理学研究方法</t>
  </si>
  <si>
    <t xml:space="preserve">发展心理学专题</t>
  </si>
  <si>
    <t xml:space="preserve">社会心理学专题</t>
  </si>
  <si>
    <t xml:space="preserve">良好</t>
  </si>
  <si>
    <t xml:space="preserve">领导力开发</t>
  </si>
  <si>
    <t xml:space="preserve">具体内容</t>
  </si>
  <si>
    <t xml:space="preserve">分数</t>
  </si>
  <si>
    <t xml:space="preserve">证明材料</t>
  </si>
  <si>
    <t xml:space="preserve">备注</t>
  </si>
  <si>
    <r>
      <rPr>
        <sz val="10"/>
        <color rgb="FF000000"/>
        <rFont val="Noto Sans"/>
        <family val="2"/>
      </rPr>
      <t xml:space="preserve">代燚，李双侠，蔡永春</t>
    </r>
    <r>
      <rPr>
        <sz val="10"/>
        <color rgb="FF000000"/>
        <rFont val="Times New Roman"/>
        <family val="1"/>
      </rPr>
      <t xml:space="preserve">.</t>
    </r>
    <r>
      <rPr>
        <sz val="10"/>
        <color rgb="FF000000"/>
        <rFont val="Noto Sans"/>
        <family val="2"/>
      </rPr>
      <t xml:space="preserve">棱镜适应对小数字时间加工优势的影响</t>
    </r>
    <r>
      <rPr>
        <sz val="10"/>
        <color rgb="FF000000"/>
        <rFont val="Times New Roman"/>
        <family val="1"/>
      </rPr>
      <t xml:space="preserve">.</t>
    </r>
    <r>
      <rPr>
        <sz val="10"/>
        <color rgb="FF000000"/>
        <rFont val="Noto Sans"/>
        <family val="2"/>
      </rPr>
      <t xml:space="preserve">第十八届全国心理学学术会议</t>
    </r>
    <r>
      <rPr>
        <sz val="10"/>
        <color rgb="FF000000"/>
        <rFont val="Times New Roman"/>
        <family val="1"/>
      </rPr>
      <t xml:space="preserve">.</t>
    </r>
    <r>
      <rPr>
        <sz val="10"/>
        <color rgb="FF000000"/>
        <rFont val="Noto Sans"/>
        <family val="2"/>
      </rPr>
      <t xml:space="preserve">（全国会议摘要，一作）</t>
    </r>
  </si>
  <si>
    <t xml:space="preserve">评审结果（无导师签字）</t>
  </si>
  <si>
    <r>
      <rPr>
        <sz val="10"/>
        <color rgb="FF000000"/>
        <rFont val="Noto Sans"/>
        <family val="2"/>
      </rPr>
      <t xml:space="preserve">吴苑颖，聂爱情</t>
    </r>
    <r>
      <rPr>
        <sz val="10"/>
        <color rgb="FF000000"/>
        <rFont val="Times New Roman"/>
        <family val="1"/>
      </rPr>
      <t xml:space="preserve">.</t>
    </r>
    <r>
      <rPr>
        <sz val="10"/>
        <color rgb="FF000000"/>
        <rFont val="Noto Sans"/>
        <family val="2"/>
      </rPr>
      <t xml:space="preserve">项目间不同语义关系对关联记忆的影响</t>
    </r>
    <r>
      <rPr>
        <sz val="10"/>
        <color rgb="FF000000"/>
        <rFont val="Times New Roman"/>
        <family val="1"/>
      </rPr>
      <t xml:space="preserve">.</t>
    </r>
    <r>
      <rPr>
        <sz val="10"/>
        <color rgb="FF000000"/>
        <rFont val="Noto Sans"/>
        <family val="2"/>
      </rPr>
      <t xml:space="preserve">第十八届全国心理学学术会议</t>
    </r>
    <r>
      <rPr>
        <sz val="10"/>
        <color rgb="FF000000"/>
        <rFont val="Times New Roman"/>
        <family val="1"/>
      </rPr>
      <t xml:space="preserve">.</t>
    </r>
    <r>
      <rPr>
        <sz val="10"/>
        <color rgb="FF000000"/>
        <rFont val="Noto Sans"/>
        <family val="2"/>
      </rPr>
      <t xml:space="preserve">（全国会议摘要，一作）</t>
    </r>
  </si>
  <si>
    <r>
      <rPr>
        <sz val="10"/>
        <rFont val="Noto Sans"/>
        <family val="2"/>
      </rPr>
      <t xml:space="preserve">聂爱情</t>
    </r>
    <r>
      <rPr>
        <sz val="10"/>
        <rFont val="Times New Roman"/>
        <family val="1"/>
      </rPr>
      <t xml:space="preserve">, </t>
    </r>
    <r>
      <rPr>
        <sz val="10"/>
        <rFont val="Noto Sans"/>
        <family val="2"/>
      </rPr>
      <t xml:space="preserve">王志轩</t>
    </r>
    <r>
      <rPr>
        <sz val="10"/>
        <rFont val="Times New Roman"/>
        <family val="1"/>
      </rPr>
      <t xml:space="preserve">, </t>
    </r>
    <r>
      <rPr>
        <sz val="10"/>
        <rFont val="Noto Sans"/>
        <family val="2"/>
      </rPr>
      <t xml:space="preserve">叶景恒</t>
    </r>
    <r>
      <rPr>
        <sz val="10"/>
        <rFont val="Times New Roman"/>
        <family val="1"/>
      </rPr>
      <t xml:space="preserve">, </t>
    </r>
    <r>
      <rPr>
        <sz val="10"/>
        <rFont val="Noto Sans"/>
        <family val="2"/>
      </rPr>
      <t xml:space="preserve">等</t>
    </r>
    <r>
      <rPr>
        <sz val="10"/>
        <rFont val="Times New Roman"/>
        <family val="1"/>
      </rPr>
      <t xml:space="preserve">. </t>
    </r>
    <r>
      <rPr>
        <sz val="10"/>
        <rFont val="Noto Sans"/>
        <family val="2"/>
      </rPr>
      <t xml:space="preserve">时间间隔和情绪效价对双字词重复启动效应的影响</t>
    </r>
    <r>
      <rPr>
        <sz val="10"/>
        <rFont val="Times New Roman"/>
        <family val="1"/>
      </rPr>
      <t xml:space="preserve">[J]. </t>
    </r>
    <r>
      <rPr>
        <sz val="10"/>
        <rFont val="Noto Sans"/>
        <family val="2"/>
      </rPr>
      <t xml:space="preserve">应用心理学</t>
    </r>
    <r>
      <rPr>
        <sz val="10"/>
        <rFont val="Times New Roman"/>
        <family val="1"/>
      </rPr>
      <t xml:space="preserve">, 2014, 20(3): 203-209.</t>
    </r>
    <r>
      <rPr>
        <sz val="10"/>
        <rFont val="Noto Sans"/>
        <family val="2"/>
      </rPr>
      <t xml:space="preserve">（</t>
    </r>
    <r>
      <rPr>
        <sz val="10"/>
        <rFont val="Times New Roman"/>
        <family val="1"/>
      </rPr>
      <t xml:space="preserve">E</t>
    </r>
    <r>
      <rPr>
        <sz val="10"/>
        <rFont val="Noto Sans"/>
        <family val="2"/>
      </rPr>
      <t xml:space="preserve">类论文，三作，导师为一作）</t>
    </r>
  </si>
  <si>
    <t xml:space="preserve">复印件（无导师签字）</t>
  </si>
  <si>
    <r>
      <rPr>
        <sz val="10"/>
        <rFont val="Noto Sans"/>
        <family val="2"/>
      </rPr>
      <t xml:space="preserve">出版时间：</t>
    </r>
    <r>
      <rPr>
        <sz val="10"/>
        <rFont val="Times New Roman"/>
        <family val="1"/>
      </rPr>
      <t xml:space="preserve">2014.9</t>
    </r>
    <r>
      <rPr>
        <sz val="10"/>
        <rFont val="Noto Sans"/>
        <family val="2"/>
      </rPr>
      <t xml:space="preserve">，但去年未申报过（去年发表时他刚读研究生）</t>
    </r>
  </si>
  <si>
    <t xml:space="preserve">第十八届全国心理学学术会议普通心理学和实验心理专业摘要录取 《词频和提取任务对定向遗忘效应的调节》（全国会议摘要，一作）</t>
  </si>
  <si>
    <t xml:space="preserve">信息化背景下中国社会转型中民众的心理和行为研究国际会议摘要</t>
  </si>
  <si>
    <t xml:space="preserve">浙江省社会心理学年会暨学术研讨会优秀论文二等奖</t>
  </si>
  <si>
    <t xml:space="preserve">无该加分项</t>
  </si>
  <si>
    <r>
      <rPr>
        <sz val="10"/>
        <color rgb="FF000000"/>
        <rFont val="Noto Sans"/>
        <family val="2"/>
      </rPr>
      <t xml:space="preserve">付乔，张瑞卿，吴苑颖等</t>
    </r>
    <r>
      <rPr>
        <sz val="10"/>
        <color rgb="FF000000"/>
        <rFont val="Times New Roman"/>
        <family val="1"/>
      </rPr>
      <t xml:space="preserve">.</t>
    </r>
    <r>
      <rPr>
        <sz val="10"/>
        <color rgb="FF000000"/>
        <rFont val="Noto Sans"/>
        <family val="2"/>
      </rPr>
      <t xml:space="preserve">颜色诊断性对图形重复启动效应的调节</t>
    </r>
    <r>
      <rPr>
        <sz val="10"/>
        <color rgb="FF000000"/>
        <rFont val="Times New Roman"/>
        <family val="1"/>
      </rPr>
      <t xml:space="preserve">.</t>
    </r>
    <r>
      <rPr>
        <sz val="10"/>
        <color rgb="FF000000"/>
        <rFont val="Noto Sans"/>
        <family val="2"/>
      </rPr>
      <t xml:space="preserve">应用心理学</t>
    </r>
    <r>
      <rPr>
        <sz val="10"/>
        <color rgb="FF000000"/>
        <rFont val="Times New Roman"/>
        <family val="1"/>
      </rPr>
      <t xml:space="preserve">.</t>
    </r>
    <r>
      <rPr>
        <sz val="10"/>
        <color rgb="FF000000"/>
        <rFont val="Noto Sans"/>
        <family val="2"/>
      </rPr>
      <t xml:space="preserve">（已接受）（二作）</t>
    </r>
  </si>
  <si>
    <t xml:space="preserve">录用证明</t>
  </si>
  <si>
    <t xml:space="preserve">非毕业班学生，已接受未发表的文章不在本次评审范围内</t>
  </si>
  <si>
    <r>
      <rPr>
        <sz val="10"/>
        <color rgb="FF000000"/>
        <rFont val="Noto Sans"/>
        <family val="2"/>
      </rPr>
      <t xml:space="preserve">聂爱情，姜敬国，付乔，张瑞卿</t>
    </r>
    <r>
      <rPr>
        <sz val="10"/>
        <color rgb="FF000000"/>
        <rFont val="Times New Roman"/>
        <family val="1"/>
      </rPr>
      <t xml:space="preserve">. </t>
    </r>
    <r>
      <rPr>
        <sz val="10"/>
        <color rgb="FF000000"/>
        <rFont val="Noto Sans"/>
        <family val="2"/>
      </rPr>
      <t xml:space="preserve">任务类型对面孔联合效应和特征效应的调节</t>
    </r>
    <r>
      <rPr>
        <sz val="10"/>
        <color rgb="FF000000"/>
        <rFont val="Times New Roman"/>
        <family val="1"/>
      </rPr>
      <t xml:space="preserve">[J]. </t>
    </r>
    <r>
      <rPr>
        <sz val="10"/>
        <color rgb="FF000000"/>
        <rFont val="Noto Sans"/>
        <family val="2"/>
      </rPr>
      <t xml:space="preserve">心理学报</t>
    </r>
    <r>
      <rPr>
        <sz val="10"/>
        <color rgb="FF000000"/>
        <rFont val="Times New Roman"/>
        <family val="1"/>
      </rPr>
      <t xml:space="preserve">, 2015. </t>
    </r>
    <r>
      <rPr>
        <sz val="10"/>
        <color rgb="FF000000"/>
        <rFont val="Noto Sans"/>
        <family val="2"/>
      </rPr>
      <t xml:space="preserve">（四作）</t>
    </r>
  </si>
  <si>
    <t xml:space="preserve">第四作者无加分</t>
  </si>
  <si>
    <r>
      <rPr>
        <sz val="10"/>
        <color rgb="FF000000"/>
        <rFont val="Noto Sans"/>
        <family val="2"/>
      </rPr>
      <t xml:space="preserve">中国心理学会第四届临床心理学注册工作委员会大会暨中国心理学会临床与咨询心理学专业委员会</t>
    </r>
    <r>
      <rPr>
        <sz val="10"/>
        <color rgb="FF000000"/>
        <rFont val="Times New Roman"/>
        <family val="1"/>
      </rPr>
      <t xml:space="preserve">2015</t>
    </r>
    <r>
      <rPr>
        <sz val="10"/>
        <color rgb="FF000000"/>
        <rFont val="Noto Sans"/>
        <family val="2"/>
      </rPr>
      <t xml:space="preserve">年学术会议，《问题解决治疗的理论与应用》摘要（全国会议摘要，一作）</t>
    </r>
  </si>
  <si>
    <r>
      <rPr>
        <sz val="10"/>
        <color rgb="FF000000"/>
        <rFont val="Noto Sans"/>
        <family val="2"/>
      </rPr>
      <t xml:space="preserve">证书复印件</t>
    </r>
    <r>
      <rPr>
        <sz val="10"/>
        <color rgb="FF000000"/>
        <rFont val="宋体"/>
        <family val="0"/>
        <charset val="134"/>
      </rPr>
      <t xml:space="preserve">+</t>
    </r>
    <r>
      <rPr>
        <sz val="10"/>
        <color rgb="FF000000"/>
        <rFont val="Noto Sans"/>
        <family val="2"/>
      </rPr>
      <t xml:space="preserve">文章复印件（导师签字）</t>
    </r>
  </si>
  <si>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论文摘要被收入首届华人应用心理研讨会论文摘要集</t>
    </r>
  </si>
  <si>
    <t xml:space="preserve">无</t>
  </si>
  <si>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论文摘要被第十八届全国心理学学术会议录用</t>
    </r>
  </si>
  <si>
    <r>
      <rPr>
        <sz val="10"/>
        <color rgb="FF000000"/>
        <rFont val="Noto Sans"/>
        <family val="2"/>
      </rPr>
      <t xml:space="preserve">聂爱情</t>
    </r>
    <r>
      <rPr>
        <sz val="10"/>
        <color rgb="FF000000"/>
        <rFont val="Times New Roman"/>
        <family val="1"/>
      </rPr>
      <t xml:space="preserve">, </t>
    </r>
    <r>
      <rPr>
        <sz val="10"/>
        <color rgb="FF000000"/>
        <rFont val="Noto Sans"/>
        <family val="2"/>
      </rPr>
      <t xml:space="preserve">王志轩</t>
    </r>
    <r>
      <rPr>
        <sz val="10"/>
        <color rgb="FF000000"/>
        <rFont val="Times New Roman"/>
        <family val="1"/>
      </rPr>
      <t xml:space="preserve">, </t>
    </r>
    <r>
      <rPr>
        <sz val="10"/>
        <color rgb="FF000000"/>
        <rFont val="Noto Sans"/>
        <family val="2"/>
      </rPr>
      <t xml:space="preserve">叶景恒</t>
    </r>
    <r>
      <rPr>
        <sz val="10"/>
        <color rgb="FF000000"/>
        <rFont val="Times New Roman"/>
        <family val="1"/>
      </rPr>
      <t xml:space="preserve">, </t>
    </r>
    <r>
      <rPr>
        <sz val="10"/>
        <color rgb="FF000000"/>
        <rFont val="Noto Sans"/>
        <family val="2"/>
      </rPr>
      <t xml:space="preserve">付乔</t>
    </r>
    <r>
      <rPr>
        <sz val="10"/>
        <color rgb="FF000000"/>
        <rFont val="Times New Roman"/>
        <family val="1"/>
      </rPr>
      <t xml:space="preserve">, </t>
    </r>
    <r>
      <rPr>
        <sz val="10"/>
        <color rgb="FF000000"/>
        <rFont val="Noto Sans"/>
        <family val="2"/>
      </rPr>
      <t xml:space="preserve">朱晓磊</t>
    </r>
    <r>
      <rPr>
        <sz val="10"/>
        <color rgb="FF000000"/>
        <rFont val="Times New Roman"/>
        <family val="1"/>
      </rPr>
      <t xml:space="preserve">(2015). </t>
    </r>
    <r>
      <rPr>
        <sz val="10"/>
        <color rgb="FF000000"/>
        <rFont val="Noto Sans"/>
        <family val="2"/>
      </rPr>
      <t xml:space="preserve">时间间隔和情绪效价对双字词重复启动效应的影响</t>
    </r>
    <r>
      <rPr>
        <sz val="10"/>
        <color rgb="FF000000"/>
        <rFont val="Times New Roman"/>
        <family val="1"/>
      </rPr>
      <t xml:space="preserve">, </t>
    </r>
    <r>
      <rPr>
        <sz val="10"/>
        <color rgb="FF000000"/>
        <rFont val="Noto Sans"/>
        <family val="2"/>
      </rPr>
      <t xml:space="preserve">应用心理学</t>
    </r>
    <r>
      <rPr>
        <sz val="10"/>
        <color rgb="FF000000"/>
        <rFont val="Times New Roman"/>
        <family val="1"/>
      </rPr>
      <t xml:space="preserve">. 20(3), 203-209.</t>
    </r>
    <r>
      <rPr>
        <sz val="10"/>
        <color rgb="FF000000"/>
        <rFont val="Noto Sans"/>
        <family val="2"/>
      </rPr>
      <t xml:space="preserve">（五作）</t>
    </r>
  </si>
  <si>
    <t xml:space="preserve">第五作者无加分</t>
  </si>
  <si>
    <r>
      <rPr>
        <sz val="10"/>
        <color rgb="FF000000"/>
        <rFont val="Times New Roman"/>
        <family val="1"/>
      </rPr>
      <t xml:space="preserve">Ding, X., Zhao, Y., Wu, F., Lu, X., Gao, Z., &amp; Shen, M. (2015) Binding biological motion and visual features in working memory. </t>
    </r>
    <r>
      <rPr>
        <i val="true"/>
        <sz val="10"/>
        <color rgb="FF000000"/>
        <rFont val="Times New Roman"/>
        <family val="1"/>
      </rPr>
      <t xml:space="preserve">Journal of Experimental Psychology: Human Perception and Performance, 41</t>
    </r>
    <r>
      <rPr>
        <sz val="10"/>
        <color rgb="FF000000"/>
        <rFont val="Times New Roman"/>
        <family val="1"/>
      </rPr>
      <t xml:space="preserve">(3), 850-865 </t>
    </r>
    <r>
      <rPr>
        <sz val="10"/>
        <color rgb="FF000000"/>
        <rFont val="Noto Sans"/>
        <family val="2"/>
      </rPr>
      <t xml:space="preserve">（</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3.358</t>
    </r>
    <r>
      <rPr>
        <sz val="10"/>
        <color rgb="FF000000"/>
        <rFont val="Noto Sans"/>
        <family val="2"/>
      </rPr>
      <t xml:space="preserve">，</t>
    </r>
    <r>
      <rPr>
        <sz val="10"/>
        <color rgb="FF000000"/>
        <rFont val="Times New Roman"/>
        <family val="1"/>
      </rPr>
      <t xml:space="preserve">A</t>
    </r>
    <r>
      <rPr>
        <sz val="10"/>
        <color rgb="FF000000"/>
        <rFont val="Noto Sans"/>
        <family val="2"/>
      </rPr>
      <t xml:space="preserve">类论文，二作）</t>
    </r>
  </si>
  <si>
    <t xml:space="preserve">检索证明</t>
  </si>
  <si>
    <r>
      <rPr>
        <sz val="10"/>
        <rFont val="Noto Sans"/>
        <family val="2"/>
      </rPr>
      <t xml:space="preserve">赵洋帆</t>
    </r>
    <r>
      <rPr>
        <sz val="10"/>
        <rFont val="Times New Roman"/>
        <family val="1"/>
      </rPr>
      <t xml:space="preserve">, </t>
    </r>
    <r>
      <rPr>
        <sz val="10"/>
        <rFont val="Noto Sans"/>
        <family val="2"/>
      </rPr>
      <t xml:space="preserve">杜娜</t>
    </r>
    <r>
      <rPr>
        <sz val="10"/>
        <rFont val="Times New Roman"/>
        <family val="1"/>
      </rPr>
      <t xml:space="preserve">, </t>
    </r>
    <r>
      <rPr>
        <sz val="10"/>
        <rFont val="Noto Sans"/>
        <family val="2"/>
      </rPr>
      <t xml:space="preserve">顾全</t>
    </r>
    <r>
      <rPr>
        <sz val="10"/>
        <rFont val="Times New Roman"/>
        <family val="1"/>
      </rPr>
      <t xml:space="preserve">, </t>
    </r>
    <r>
      <rPr>
        <sz val="10"/>
        <rFont val="Noto Sans"/>
        <family val="2"/>
      </rPr>
      <t xml:space="preserve">许心明</t>
    </r>
    <r>
      <rPr>
        <sz val="10"/>
        <rFont val="Times New Roman"/>
        <family val="1"/>
      </rPr>
      <t xml:space="preserve">, </t>
    </r>
    <r>
      <rPr>
        <sz val="10"/>
        <rFont val="Noto Sans"/>
        <family val="2"/>
      </rPr>
      <t xml:space="preserve">王立鑫</t>
    </r>
    <r>
      <rPr>
        <sz val="10"/>
        <rFont val="Times New Roman"/>
        <family val="1"/>
      </rPr>
      <t xml:space="preserve">, </t>
    </r>
    <r>
      <rPr>
        <sz val="10"/>
        <rFont val="Noto Sans"/>
        <family val="2"/>
      </rPr>
      <t xml:space="preserve">高在峰</t>
    </r>
    <r>
      <rPr>
        <sz val="10"/>
        <rFont val="Times New Roman"/>
        <family val="1"/>
      </rPr>
      <t xml:space="preserve">, </t>
    </r>
    <r>
      <rPr>
        <sz val="10"/>
        <rFont val="Noto Sans"/>
        <family val="2"/>
      </rPr>
      <t xml:space="preserve">王慈</t>
    </r>
    <r>
      <rPr>
        <sz val="10"/>
        <rFont val="Times New Roman"/>
        <family val="1"/>
      </rPr>
      <t xml:space="preserve">(2014).</t>
    </r>
    <r>
      <rPr>
        <sz val="10"/>
        <rFont val="Noto Sans"/>
        <family val="2"/>
      </rPr>
      <t xml:space="preserve">用户运动信息反馈形式对体感操作用户体验的影响：一项基于</t>
    </r>
    <r>
      <rPr>
        <sz val="10"/>
        <rFont val="Times New Roman"/>
        <family val="1"/>
      </rPr>
      <t xml:space="preserve">Kinect</t>
    </r>
    <r>
      <rPr>
        <sz val="10"/>
        <rFont val="Noto Sans"/>
        <family val="2"/>
      </rPr>
      <t xml:space="preserve">的可用性研究</t>
    </r>
    <r>
      <rPr>
        <sz val="10"/>
        <rFont val="Times New Roman"/>
        <family val="1"/>
      </rPr>
      <t xml:space="preserve">, </t>
    </r>
    <r>
      <rPr>
        <sz val="10"/>
        <rFont val="Noto Sans"/>
        <family val="2"/>
      </rPr>
      <t xml:space="preserve">应用心理学（</t>
    </r>
    <r>
      <rPr>
        <sz val="10"/>
        <rFont val="Times New Roman"/>
        <family val="1"/>
      </rPr>
      <t xml:space="preserve">E</t>
    </r>
    <r>
      <rPr>
        <sz val="10"/>
        <rFont val="Noto Sans"/>
        <family val="2"/>
      </rPr>
      <t xml:space="preserve">类论文，一作）</t>
    </r>
  </si>
  <si>
    <r>
      <rPr>
        <sz val="10"/>
        <color rgb="FF000000"/>
        <rFont val="Times New Roman"/>
        <family val="1"/>
      </rPr>
      <t xml:space="preserve">Motion-based Attention Underlies the Rehearsal of Biological Motion in Working Memory. (Gao, Zaifeng; Zhao, Yangfan; Lu, Xiqian; Shen, Mowei; Zhang, Feng) </t>
    </r>
    <r>
      <rPr>
        <sz val="10"/>
        <color rgb="FF000000"/>
        <rFont val="Noto Sans"/>
        <family val="2"/>
      </rPr>
      <t xml:space="preserve">（国际会议论文摘要，二作，导师为一作）</t>
    </r>
  </si>
  <si>
    <t xml:space="preserve">根据学生的证明材料，学生为二作，而非本人所申报的三作</t>
  </si>
  <si>
    <t xml:space="preserve">类别</t>
  </si>
  <si>
    <t xml:space="preserve">分值</t>
  </si>
  <si>
    <t xml:space="preserve">类别最高分</t>
  </si>
  <si>
    <t xml:space="preserve">其他</t>
  </si>
  <si>
    <t xml:space="preserve">参加系里组织的合唱比赛</t>
  </si>
  <si>
    <t xml:space="preserve">参加三好杯羽毛球比赛</t>
  </si>
  <si>
    <r>
      <rPr>
        <sz val="10"/>
        <rFont val="Noto Sans"/>
        <family val="2"/>
      </rPr>
      <t xml:space="preserve">浙江大学</t>
    </r>
    <r>
      <rPr>
        <sz val="10"/>
        <rFont val="宋体"/>
        <family val="0"/>
        <charset val="134"/>
      </rPr>
      <t xml:space="preserve">2015</t>
    </r>
    <r>
      <rPr>
        <sz val="10"/>
        <rFont val="Noto Sans"/>
        <family val="2"/>
      </rPr>
      <t xml:space="preserve">年暑期大学生社会实践（正被推荐参加优秀团队评选）</t>
    </r>
  </si>
  <si>
    <t xml:space="preserve">校歌合唱比赛</t>
  </si>
  <si>
    <t xml:space="preserve">浙江大学主办的信息化背景下中国社会转型中民众的心理和行为研究国际会议外宾接待与翻译工作</t>
  </si>
  <si>
    <t xml:space="preserve">社会工作类</t>
  </si>
  <si>
    <r>
      <rPr>
        <sz val="10"/>
        <rFont val="宋体"/>
        <family val="0"/>
        <charset val="134"/>
      </rPr>
      <t xml:space="preserve">2014</t>
    </r>
    <r>
      <rPr>
        <sz val="10"/>
        <rFont val="Noto Sans"/>
        <family val="2"/>
      </rPr>
      <t xml:space="preserve">级硕士党支部党支书</t>
    </r>
  </si>
  <si>
    <r>
      <rPr>
        <sz val="10"/>
        <rFont val="Noto Sans"/>
        <family val="2"/>
      </rPr>
      <t xml:space="preserve">被评选为“</t>
    </r>
    <r>
      <rPr>
        <sz val="10"/>
        <rFont val="宋体"/>
        <family val="0"/>
        <charset val="134"/>
      </rPr>
      <t xml:space="preserve">2014-2015</t>
    </r>
    <r>
      <rPr>
        <sz val="10"/>
        <rFont val="Noto Sans"/>
        <family val="2"/>
      </rPr>
      <t xml:space="preserve">学年优秀团员”</t>
    </r>
  </si>
  <si>
    <t xml:space="preserve">参加第二届党支部书记技能大赛</t>
  </si>
  <si>
    <t xml:space="preserve">参加五好党支部评选</t>
  </si>
  <si>
    <t xml:space="preserve">参加校运动会开幕式</t>
  </si>
  <si>
    <t xml:space="preserve">参加模拟面试</t>
  </si>
  <si>
    <t xml:space="preserve">团支书</t>
  </si>
  <si>
    <t xml:space="preserve">参加了浙江大学文琴交响乐团的排练</t>
  </si>
  <si>
    <t xml:space="preserve">参加了浙江大学文琴交响乐团“新年音乐会”等演出和比赛</t>
  </si>
  <si>
    <r>
      <rPr>
        <sz val="10"/>
        <rFont val="宋体"/>
        <family val="0"/>
        <charset val="134"/>
      </rPr>
      <t xml:space="preserve">2014</t>
    </r>
    <r>
      <rPr>
        <sz val="10"/>
        <rFont val="Noto Sans"/>
        <family val="2"/>
      </rPr>
      <t xml:space="preserve">级研究生班文体委员</t>
    </r>
  </si>
  <si>
    <r>
      <rPr>
        <sz val="10"/>
        <rFont val="宋体"/>
        <family val="0"/>
        <charset val="134"/>
      </rPr>
      <t xml:space="preserve">0</t>
    </r>
    <r>
      <rPr>
        <sz val="10"/>
        <rFont val="Noto Sans"/>
        <family val="2"/>
      </rPr>
      <t xml:space="preserve">（无加分）</t>
    </r>
  </si>
  <si>
    <r>
      <rPr>
        <sz val="10"/>
        <rFont val="宋体"/>
        <family val="0"/>
        <charset val="134"/>
      </rPr>
      <t xml:space="preserve">2014</t>
    </r>
    <r>
      <rPr>
        <sz val="10"/>
        <rFont val="Noto Sans"/>
        <family val="2"/>
      </rPr>
      <t xml:space="preserve">年校三好杯羽毛球赛团体十六强</t>
    </r>
  </si>
  <si>
    <r>
      <rPr>
        <sz val="10"/>
        <rFont val="宋体"/>
        <family val="0"/>
        <charset val="134"/>
      </rPr>
      <t xml:space="preserve">2014</t>
    </r>
    <r>
      <rPr>
        <sz val="10"/>
        <rFont val="Noto Sans"/>
        <family val="2"/>
      </rPr>
      <t xml:space="preserve">年“美丽新世界”心理短剧比赛</t>
    </r>
  </si>
  <si>
    <r>
      <rPr>
        <sz val="10"/>
        <rFont val="宋体"/>
        <family val="0"/>
        <charset val="134"/>
      </rPr>
      <t xml:space="preserve">2014</t>
    </r>
    <r>
      <rPr>
        <sz val="10"/>
        <rFont val="Noto Sans"/>
        <family val="2"/>
      </rPr>
      <t xml:space="preserve">年心理系第二届羽毛球赛</t>
    </r>
  </si>
  <si>
    <r>
      <rPr>
        <sz val="10"/>
        <rFont val="宋体"/>
        <family val="0"/>
        <charset val="134"/>
      </rPr>
      <t xml:space="preserve">2015</t>
    </r>
    <r>
      <rPr>
        <sz val="10"/>
        <rFont val="Noto Sans"/>
        <family val="2"/>
      </rPr>
      <t xml:space="preserve">年心理系新年晚会</t>
    </r>
  </si>
  <si>
    <r>
      <rPr>
        <sz val="10"/>
        <rFont val="宋体"/>
        <family val="0"/>
        <charset val="134"/>
      </rPr>
      <t xml:space="preserve">2015</t>
    </r>
    <r>
      <rPr>
        <sz val="10"/>
        <rFont val="Noto Sans"/>
        <family val="2"/>
      </rPr>
      <t xml:space="preserve">年春季校运会</t>
    </r>
    <r>
      <rPr>
        <sz val="10"/>
        <rFont val="宋体"/>
        <family val="0"/>
        <charset val="134"/>
      </rPr>
      <t xml:space="preserve">800</t>
    </r>
    <r>
      <rPr>
        <sz val="10"/>
        <rFont val="Noto Sans"/>
        <family val="2"/>
      </rPr>
      <t xml:space="preserve">米、</t>
    </r>
    <r>
      <rPr>
        <sz val="10"/>
        <rFont val="宋体"/>
        <family val="0"/>
        <charset val="134"/>
      </rPr>
      <t xml:space="preserve">1500</t>
    </r>
    <r>
      <rPr>
        <sz val="10"/>
        <rFont val="Noto Sans"/>
        <family val="2"/>
      </rPr>
      <t xml:space="preserve">米跑</t>
    </r>
  </si>
  <si>
    <r>
      <rPr>
        <sz val="10"/>
        <rFont val="宋体"/>
        <family val="0"/>
        <charset val="134"/>
      </rPr>
      <t xml:space="preserve">2015</t>
    </r>
    <r>
      <rPr>
        <sz val="10"/>
        <rFont val="Noto Sans"/>
        <family val="2"/>
      </rPr>
      <t xml:space="preserve">年春季学期杭二中青年志愿者</t>
    </r>
  </si>
  <si>
    <r>
      <rPr>
        <sz val="10"/>
        <rFont val="宋体"/>
        <family val="0"/>
        <charset val="134"/>
      </rPr>
      <t xml:space="preserve">2015</t>
    </r>
    <r>
      <rPr>
        <sz val="10"/>
        <rFont val="Noto Sans"/>
        <family val="2"/>
      </rPr>
      <t xml:space="preserve">年心理系系楼改造</t>
    </r>
  </si>
  <si>
    <t xml:space="preserve">党支部组织委员</t>
  </si>
  <si>
    <t xml:space="preserve">参加校庆合唱</t>
  </si>
  <si>
    <t xml:space="preserve">参与新年晚会筹备</t>
  </si>
  <si>
    <t xml:space="preserve">参与五好党支部评选</t>
  </si>
  <si>
    <t xml:space="preserve">班级心理委员，兼管班级财务</t>
  </si>
  <si>
    <t xml:space="preserve">参加系组织的校歌合唱</t>
  </si>
  <si>
    <r>
      <rPr>
        <sz val="10"/>
        <rFont val="宋体"/>
        <family val="0"/>
        <charset val="134"/>
      </rPr>
      <t xml:space="preserve">2014-2015</t>
    </r>
    <r>
      <rPr>
        <sz val="10"/>
        <rFont val="Noto Sans"/>
        <family val="2"/>
      </rPr>
      <t xml:space="preserve">学年浙江⼤学研究⽣⼼理互助会主任（校级社团）</t>
    </r>
  </si>
  <si>
    <r>
      <rPr>
        <sz val="10"/>
        <rFont val="宋体"/>
        <family val="0"/>
        <charset val="134"/>
      </rPr>
      <t xml:space="preserve">0</t>
    </r>
    <r>
      <rPr>
        <sz val="10"/>
        <rFont val="Noto Sans"/>
        <family val="2"/>
      </rPr>
      <t xml:space="preserve">（无此加分项）</t>
    </r>
  </si>
  <si>
    <t xml:space="preserve">工作证明</t>
  </si>
  <si>
    <r>
      <rPr>
        <sz val="10"/>
        <rFont val="宋体"/>
        <family val="0"/>
        <charset val="134"/>
      </rPr>
      <t xml:space="preserve">2014-2015</t>
    </r>
    <r>
      <rPr>
        <sz val="10"/>
        <rFont val="Noto Sans"/>
        <family val="2"/>
      </rPr>
      <t xml:space="preserve">学年 浙江⼤学紫领⼈才俱乐部六期副班长</t>
    </r>
  </si>
  <si>
    <r>
      <rPr>
        <sz val="10"/>
        <rFont val="宋体"/>
        <family val="0"/>
        <charset val="134"/>
      </rPr>
      <t xml:space="preserve">2015</t>
    </r>
    <r>
      <rPr>
        <sz val="10"/>
        <rFont val="Noto Sans"/>
        <family val="2"/>
      </rPr>
      <t xml:space="preserve">年研究生新生运动会阳光校园跑</t>
    </r>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份至今在浙江大学研究生调研室任主任（负责人）</t>
    </r>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份，参加校运会及开幕式的长跑，即阳光校园跑</t>
    </r>
  </si>
  <si>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份，在心理系组织下参加校歌合唱比赛</t>
    </r>
  </si>
  <si>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份，参加“习大大谈话学习”茶话会</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份，参加“走进阿里”，参观滨江园区</t>
    </r>
  </si>
  <si>
    <t xml:space="preserve">心理系挂职团委副书记</t>
  </si>
  <si>
    <t xml:space="preserve">兼职辅导员</t>
  </si>
  <si>
    <r>
      <rPr>
        <sz val="10"/>
        <rFont val="宋体"/>
        <family val="0"/>
        <charset val="134"/>
      </rPr>
      <t xml:space="preserve">0</t>
    </r>
    <r>
      <rPr>
        <sz val="10"/>
        <rFont val="Noto Sans"/>
        <family val="2"/>
      </rPr>
      <t xml:space="preserve">（任职未满</t>
    </r>
    <r>
      <rPr>
        <sz val="10"/>
        <rFont val="宋体"/>
        <family val="0"/>
        <charset val="134"/>
      </rPr>
      <t xml:space="preserve">1</t>
    </r>
    <r>
      <rPr>
        <sz val="10"/>
        <rFont val="Noto Sans"/>
        <family val="2"/>
      </rPr>
      <t xml:space="preserve">年）</t>
    </r>
  </si>
  <si>
    <r>
      <rPr>
        <sz val="10"/>
        <rFont val="Noto Sans"/>
        <family val="2"/>
      </rPr>
      <t xml:space="preserve">心理系</t>
    </r>
    <r>
      <rPr>
        <sz val="10"/>
        <rFont val="宋体"/>
        <family val="0"/>
        <charset val="134"/>
      </rPr>
      <t xml:space="preserve">14</t>
    </r>
    <r>
      <rPr>
        <sz val="10"/>
        <rFont val="Noto Sans"/>
        <family val="2"/>
      </rPr>
      <t xml:space="preserve">级硕士党支部组织委员</t>
    </r>
  </si>
  <si>
    <t xml:space="preserve">紫领俱乐部六期班委</t>
  </si>
  <si>
    <t xml:space="preserve">文体竞赛类</t>
  </si>
  <si>
    <t xml:space="preserve">春季三好杯羽毛球赛女团三等奖</t>
  </si>
  <si>
    <t xml:space="preserve">（心理系官网有公告，在官网搜索三好杯新闻即可）</t>
  </si>
  <si>
    <t xml:space="preserve">参加心理系“心随羽动”羽毛球赛</t>
  </si>
  <si>
    <r>
      <rPr>
        <sz val="10"/>
        <rFont val="Noto Sans"/>
        <family val="2"/>
      </rPr>
      <t xml:space="preserve">组织心理系第一期模拟面试比赛（</t>
    </r>
    <r>
      <rPr>
        <sz val="10"/>
        <rFont val="宋体"/>
        <family val="0"/>
        <charset val="134"/>
      </rPr>
      <t xml:space="preserve">14</t>
    </r>
    <r>
      <rPr>
        <sz val="10"/>
        <rFont val="Noto Sans"/>
        <family val="2"/>
      </rPr>
      <t xml:space="preserve">年底）</t>
    </r>
  </si>
  <si>
    <r>
      <rPr>
        <sz val="10"/>
        <rFont val="Noto Sans"/>
        <family val="2"/>
      </rPr>
      <t xml:space="preserve">组织心理系第二期模拟面试比赛（</t>
    </r>
    <r>
      <rPr>
        <sz val="10"/>
        <rFont val="宋体"/>
        <family val="0"/>
        <charset val="134"/>
      </rPr>
      <t xml:space="preserve">14</t>
    </r>
    <r>
      <rPr>
        <sz val="10"/>
        <rFont val="Noto Sans"/>
        <family val="2"/>
      </rPr>
      <t xml:space="preserve">年底）</t>
    </r>
  </si>
  <si>
    <t xml:space="preserve">负责心理系元旦晚会场地装饰</t>
  </si>
  <si>
    <t xml:space="preserve">心理系学长经验交流会邀请学长 </t>
  </si>
  <si>
    <t xml:space="preserve">参加校运动会开幕式并参加开幕式长跑</t>
  </si>
  <si>
    <r>
      <rPr>
        <sz val="10"/>
        <rFont val="宋体"/>
        <family val="0"/>
        <charset val="134"/>
      </rPr>
      <t xml:space="preserve">14</t>
    </r>
    <r>
      <rPr>
        <sz val="10"/>
        <rFont val="Noto Sans"/>
        <family val="2"/>
      </rPr>
      <t xml:space="preserve">级硕士团支部申请校级优秀团支部</t>
    </r>
  </si>
  <si>
    <t xml:space="preserve">系研博会副主席</t>
  </si>
  <si>
    <t xml:space="preserve">班长</t>
  </si>
  <si>
    <t xml:space="preserve">原序号</t>
  </si>
  <si>
    <t xml:space="preserve">科研成果</t>
  </si>
  <si>
    <r>
      <rPr>
        <sz val="14"/>
        <rFont val="Noto Sans"/>
        <family val="2"/>
      </rPr>
      <t xml:space="preserve">映射</t>
    </r>
    <r>
      <rPr>
        <sz val="14"/>
        <rFont val="宋体"/>
        <family val="0"/>
        <charset val="134"/>
      </rPr>
      <t xml:space="preserve">1</t>
    </r>
  </si>
  <si>
    <t xml:space="preserve">素质拓展</t>
  </si>
  <si>
    <r>
      <rPr>
        <sz val="14"/>
        <rFont val="Noto Sans"/>
        <family val="2"/>
      </rPr>
      <t xml:space="preserve">映射</t>
    </r>
    <r>
      <rPr>
        <sz val="14"/>
        <rFont val="宋体"/>
        <family val="0"/>
        <charset val="134"/>
      </rPr>
      <t xml:space="preserve">2</t>
    </r>
  </si>
  <si>
    <r>
      <rPr>
        <sz val="14"/>
        <rFont val="Noto Sans"/>
        <family val="2"/>
      </rPr>
      <t xml:space="preserve">映射</t>
    </r>
    <r>
      <rPr>
        <sz val="14"/>
        <rFont val="宋体"/>
        <family val="0"/>
        <charset val="134"/>
      </rPr>
      <t xml:space="preserve">3</t>
    </r>
  </si>
  <si>
    <r>
      <rPr>
        <sz val="14"/>
        <rFont val="Noto Sans"/>
        <family val="2"/>
      </rPr>
      <t xml:space="preserve">成绩</t>
    </r>
    <r>
      <rPr>
        <sz val="14"/>
        <rFont val="宋体"/>
        <family val="0"/>
        <charset val="134"/>
      </rPr>
      <t xml:space="preserve">1</t>
    </r>
  </si>
  <si>
    <r>
      <rPr>
        <sz val="14"/>
        <rFont val="Noto Sans"/>
        <family val="2"/>
      </rPr>
      <t xml:space="preserve">成绩</t>
    </r>
    <r>
      <rPr>
        <sz val="14"/>
        <rFont val="宋体"/>
        <family val="0"/>
        <charset val="134"/>
      </rPr>
      <t xml:space="preserve">2</t>
    </r>
  </si>
  <si>
    <r>
      <rPr>
        <sz val="14"/>
        <rFont val="Noto Sans"/>
        <family val="2"/>
      </rPr>
      <t xml:space="preserve">排名</t>
    </r>
    <r>
      <rPr>
        <sz val="14"/>
        <rFont val="宋体"/>
        <family val="0"/>
        <charset val="134"/>
      </rPr>
      <t xml:space="preserve">1</t>
    </r>
  </si>
  <si>
    <r>
      <rPr>
        <sz val="14"/>
        <rFont val="Noto Sans"/>
        <family val="2"/>
      </rPr>
      <t xml:space="preserve">排名</t>
    </r>
    <r>
      <rPr>
        <sz val="14"/>
        <rFont val="宋体"/>
        <family val="0"/>
        <charset val="134"/>
      </rPr>
      <t xml:space="preserve">2</t>
    </r>
  </si>
  <si>
    <r>
      <rPr>
        <sz val="10"/>
        <rFont val="Noto Sans"/>
        <family val="2"/>
      </rPr>
      <t xml:space="preserve">成绩</t>
    </r>
    <r>
      <rPr>
        <sz val="10"/>
        <rFont val="宋体"/>
        <family val="0"/>
        <charset val="134"/>
      </rPr>
      <t xml:space="preserve">1=</t>
    </r>
    <r>
      <rPr>
        <sz val="10"/>
        <rFont val="Noto Sans"/>
        <family val="2"/>
      </rPr>
      <t xml:space="preserve">学习成绩</t>
    </r>
    <r>
      <rPr>
        <sz val="10"/>
        <rFont val="宋体"/>
        <family val="0"/>
        <charset val="134"/>
      </rPr>
      <t xml:space="preserve">*0.3+</t>
    </r>
    <r>
      <rPr>
        <sz val="10"/>
        <rFont val="Noto Sans"/>
        <family val="2"/>
      </rPr>
      <t xml:space="preserve">科研成果</t>
    </r>
    <r>
      <rPr>
        <sz val="10"/>
        <rFont val="宋体"/>
        <family val="0"/>
        <charset val="134"/>
      </rPr>
      <t xml:space="preserve">*0.7</t>
    </r>
  </si>
  <si>
    <r>
      <rPr>
        <sz val="10"/>
        <rFont val="Noto Sans"/>
        <family val="2"/>
      </rPr>
      <t xml:space="preserve">成绩</t>
    </r>
    <r>
      <rPr>
        <sz val="10"/>
        <rFont val="宋体"/>
        <family val="0"/>
        <charset val="134"/>
      </rPr>
      <t xml:space="preserve">2=</t>
    </r>
    <r>
      <rPr>
        <sz val="10"/>
        <rFont val="Noto Sans"/>
        <family val="2"/>
      </rPr>
      <t xml:space="preserve">学习成绩</t>
    </r>
    <r>
      <rPr>
        <sz val="10"/>
        <rFont val="宋体"/>
        <family val="0"/>
        <charset val="134"/>
      </rPr>
      <t xml:space="preserve">*0.3+</t>
    </r>
    <r>
      <rPr>
        <sz val="10"/>
        <rFont val="Noto Sans"/>
        <family val="2"/>
      </rPr>
      <t xml:space="preserve">科研成果</t>
    </r>
    <r>
      <rPr>
        <sz val="10"/>
        <rFont val="宋体"/>
        <family val="0"/>
        <charset val="134"/>
      </rPr>
      <t xml:space="preserve">*0.5+</t>
    </r>
    <r>
      <rPr>
        <sz val="10"/>
        <rFont val="Noto Sans"/>
        <family val="2"/>
      </rPr>
      <t xml:space="preserve">素质拓展</t>
    </r>
    <r>
      <rPr>
        <sz val="10"/>
        <rFont val="宋体"/>
        <family val="0"/>
        <charset val="134"/>
      </rPr>
      <t xml:space="preserve">*0.2</t>
    </r>
  </si>
  <si>
    <r>
      <rPr>
        <sz val="10"/>
        <rFont val="Noto Sans"/>
        <family val="2"/>
      </rPr>
      <t xml:space="preserve">排名</t>
    </r>
    <r>
      <rPr>
        <sz val="10"/>
        <rFont val="宋体"/>
        <family val="0"/>
        <charset val="134"/>
      </rPr>
      <t xml:space="preserve">1</t>
    </r>
    <r>
      <rPr>
        <sz val="10"/>
        <rFont val="Noto Sans"/>
        <family val="2"/>
      </rPr>
      <t xml:space="preserve">根据成绩</t>
    </r>
    <r>
      <rPr>
        <sz val="10"/>
        <rFont val="宋体"/>
        <family val="0"/>
        <charset val="134"/>
      </rPr>
      <t xml:space="preserve">1</t>
    </r>
    <r>
      <rPr>
        <sz val="10"/>
        <rFont val="Noto Sans"/>
        <family val="2"/>
      </rPr>
      <t xml:space="preserve">进行排名，为国家奖学金、专项奖学金评选依据</t>
    </r>
  </si>
  <si>
    <r>
      <rPr>
        <sz val="10"/>
        <rFont val="Noto Sans"/>
        <family val="2"/>
      </rPr>
      <t xml:space="preserve">排名</t>
    </r>
    <r>
      <rPr>
        <sz val="10"/>
        <rFont val="宋体"/>
        <family val="0"/>
        <charset val="134"/>
      </rPr>
      <t xml:space="preserve">2</t>
    </r>
    <r>
      <rPr>
        <sz val="10"/>
        <rFont val="Noto Sans"/>
        <family val="2"/>
      </rPr>
      <t xml:space="preserve">根据成绩</t>
    </r>
    <r>
      <rPr>
        <sz val="10"/>
        <rFont val="宋体"/>
        <family val="0"/>
        <charset val="134"/>
      </rPr>
      <t xml:space="preserve">2</t>
    </r>
    <r>
      <rPr>
        <sz val="10"/>
        <rFont val="Noto Sans"/>
        <family val="2"/>
      </rPr>
      <t xml:space="preserve">进行排名，为优秀研究生、三好研究生评选依据</t>
    </r>
  </si>
  <si>
    <t xml:space="preserve">有课程不及格，则取消有优秀研究生评奖资格</t>
  </si>
</sst>
</file>

<file path=xl/styles.xml><?xml version="1.0" encoding="utf-8"?>
<styleSheet xmlns="http://schemas.openxmlformats.org/spreadsheetml/2006/main">
  <numFmts count="8">
    <numFmt numFmtId="164" formatCode="General"/>
    <numFmt numFmtId="165" formatCode="General"/>
    <numFmt numFmtId="166" formatCode="0_);[RED]\(0\)"/>
    <numFmt numFmtId="167" formatCode="0.00"/>
    <numFmt numFmtId="168" formatCode="0.00_);[RED]\(0.00\)"/>
    <numFmt numFmtId="169" formatCode="0_ "/>
    <numFmt numFmtId="170" formatCode="0.0_ "/>
    <numFmt numFmtId="171" formatCode="0.00_ "/>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16"/>
      <color rgb="FFFF0000"/>
      <name val="Noto Sans"/>
      <family val="2"/>
    </font>
    <font>
      <sz val="9"/>
      <color rgb="FFFF0000"/>
      <name val="宋体"/>
      <family val="0"/>
      <charset val="134"/>
    </font>
    <font>
      <sz val="9"/>
      <color rgb="FFFF0000"/>
      <name val="Noto Sans"/>
      <family val="2"/>
    </font>
    <font>
      <b val="true"/>
      <sz val="10"/>
      <color rgb="FFFF0000"/>
      <name val="Noto Sans"/>
      <family val="2"/>
    </font>
    <font>
      <b val="true"/>
      <sz val="12"/>
      <name val="Noto Sans"/>
      <family val="2"/>
    </font>
    <font>
      <b val="true"/>
      <sz val="10"/>
      <name val="Noto Sans"/>
      <family val="2"/>
    </font>
    <font>
      <b val="true"/>
      <sz val="10"/>
      <name val="微软雅黑"/>
      <family val="2"/>
      <charset val="134"/>
    </font>
    <font>
      <sz val="10"/>
      <name val="微软雅黑"/>
      <family val="2"/>
      <charset val="134"/>
    </font>
    <font>
      <sz val="10"/>
      <name val="Noto Sans"/>
      <family val="2"/>
    </font>
    <font>
      <b val="true"/>
      <sz val="10"/>
      <color rgb="FF000000"/>
      <name val="Noto Sans"/>
      <family val="2"/>
    </font>
    <font>
      <sz val="11"/>
      <name val="宋体"/>
      <family val="0"/>
      <charset val="134"/>
    </font>
    <font>
      <sz val="10"/>
      <name val="宋体"/>
      <family val="0"/>
      <charset val="134"/>
    </font>
    <font>
      <b val="true"/>
      <sz val="11"/>
      <color rgb="FF000000"/>
      <name val="宋体"/>
      <family val="0"/>
      <charset val="134"/>
    </font>
    <font>
      <sz val="11"/>
      <color rgb="FFFF0000"/>
      <name val="宋体"/>
      <family val="0"/>
      <charset val="134"/>
    </font>
    <font>
      <sz val="10"/>
      <color rgb="FFFF0000"/>
      <name val="Noto Sans"/>
      <family val="2"/>
    </font>
    <font>
      <sz val="10"/>
      <color rgb="FFFF0000"/>
      <name val="微软雅黑"/>
      <family val="2"/>
      <charset val="134"/>
    </font>
    <font>
      <sz val="10"/>
      <color rgb="FF000000"/>
      <name val="微软雅黑"/>
      <family val="2"/>
      <charset val="134"/>
    </font>
    <font>
      <sz val="12"/>
      <name val="Noto Sans"/>
      <family val="2"/>
    </font>
    <font>
      <sz val="12"/>
      <color rgb="FFFF0000"/>
      <name val="宋体"/>
      <family val="0"/>
      <charset val="134"/>
    </font>
    <font>
      <sz val="10"/>
      <color rgb="FF000000"/>
      <name val="Noto Sans"/>
      <family val="2"/>
    </font>
    <font>
      <b val="true"/>
      <sz val="12"/>
      <color rgb="FF000000"/>
      <name val="Noto Sans"/>
      <family val="2"/>
    </font>
    <font>
      <b val="true"/>
      <sz val="10"/>
      <color rgb="FF000000"/>
      <name val="微软雅黑"/>
      <family val="2"/>
      <charset val="134"/>
    </font>
    <font>
      <sz val="10"/>
      <color rgb="FF000000"/>
      <name val="宋体"/>
      <family val="0"/>
      <charset val="134"/>
    </font>
    <font>
      <sz val="11"/>
      <color rgb="FF000000"/>
      <name val="Noto Sans"/>
      <family val="2"/>
    </font>
    <font>
      <sz val="10"/>
      <color rgb="FFFF0000"/>
      <name val="宋体"/>
      <family val="0"/>
      <charset val="134"/>
    </font>
    <font>
      <b val="true"/>
      <sz val="11"/>
      <color rgb="FFFF0000"/>
      <name val="Noto Sans"/>
      <family val="2"/>
    </font>
    <font>
      <b val="true"/>
      <sz val="11"/>
      <color rgb="FFFF0000"/>
      <name val="宋体"/>
      <family val="0"/>
      <charset val="134"/>
    </font>
    <font>
      <sz val="10"/>
      <color rgb="FF000000"/>
      <name val="Times New Roman"/>
      <family val="1"/>
    </font>
    <font>
      <sz val="10"/>
      <name val="Times New Roman"/>
      <family val="1"/>
    </font>
    <font>
      <i val="true"/>
      <sz val="10"/>
      <color rgb="FF000000"/>
      <name val="Times New Roman"/>
      <family val="1"/>
    </font>
    <font>
      <sz val="14"/>
      <name val="Noto Sans"/>
      <family val="2"/>
    </font>
    <font>
      <sz val="14"/>
      <name val="宋体"/>
      <family val="0"/>
      <charset val="134"/>
    </font>
    <font>
      <sz val="14"/>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false">
      <alignment horizontal="left" vertical="bottom" textRotation="0" wrapText="false" indent="0" shrinkToFit="false"/>
      <protection locked="true" hidden="false"/>
    </xf>
    <xf numFmtId="164" fontId="14" fillId="0" borderId="2" xfId="20" applyFont="true" applyBorder="true" applyAlignment="true" applyProtection="false">
      <alignment horizontal="left" vertical="bottom" textRotation="0" wrapText="false" indent="0" shrinkToFit="false"/>
      <protection locked="true" hidden="false"/>
    </xf>
    <xf numFmtId="164" fontId="15" fillId="0" borderId="2" xfId="2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false">
      <alignment horizontal="left" vertical="top" textRotation="0" wrapText="false" indent="0" shrinkToFit="false"/>
      <protection locked="true" hidden="false"/>
    </xf>
    <xf numFmtId="164" fontId="13" fillId="0" borderId="3" xfId="20" applyFont="true" applyBorder="true" applyAlignment="true" applyProtection="false">
      <alignment horizontal="left" vertical="top" textRotation="0" wrapText="false" indent="0" shrinkToFit="false"/>
      <protection locked="true" hidden="false"/>
    </xf>
    <xf numFmtId="165" fontId="13" fillId="2" borderId="3"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6" fontId="13" fillId="0" borderId="3" xfId="20" applyFont="true" applyBorder="true" applyAlignment="true" applyProtection="false">
      <alignment horizontal="left" vertical="top" textRotation="0" wrapText="false" indent="0" shrinkToFit="false"/>
      <protection locked="true" hidden="false"/>
    </xf>
    <xf numFmtId="165" fontId="13" fillId="3" borderId="3" xfId="20" applyFont="true" applyBorder="true" applyAlignment="true" applyProtection="false">
      <alignment horizontal="left" vertical="bottom"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 xfId="20"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false">
      <alignment horizontal="left" vertical="top" textRotation="0" wrapText="false" indent="0" shrinkToFit="false"/>
      <protection locked="true" hidden="false"/>
    </xf>
    <xf numFmtId="165" fontId="21" fillId="2" borderId="3"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6" fontId="13" fillId="0" borderId="3" xfId="20" applyFont="true" applyBorder="true" applyAlignment="true" applyProtection="false">
      <alignment horizontal="left" vertical="bottom" textRotation="0" wrapText="false" indent="0" shrinkToFit="false"/>
      <protection locked="true" hidden="false"/>
    </xf>
    <xf numFmtId="164" fontId="13" fillId="0" borderId="3" xfId="20"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true" applyProtection="false">
      <alignment horizontal="left" vertical="bottom" textRotation="0" wrapText="false" indent="0" shrinkToFit="false"/>
      <protection locked="true" hidden="false"/>
    </xf>
    <xf numFmtId="164" fontId="13" fillId="0" borderId="3" xfId="20" applyFont="true" applyBorder="true" applyAlignment="true" applyProtection="false">
      <alignment horizontal="left" vertical="bottom" textRotation="0" wrapText="false" indent="0" shrinkToFit="false"/>
      <protection locked="true" hidden="false"/>
    </xf>
    <xf numFmtId="168" fontId="13" fillId="0" borderId="3" xfId="2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false"/>
      <protection locked="true" hidden="false"/>
    </xf>
    <xf numFmtId="164" fontId="14" fillId="0" borderId="4" xfId="20" applyFont="true" applyBorder="true" applyAlignment="true" applyProtection="false">
      <alignment horizontal="left" vertical="bottom" textRotation="0" wrapText="false" indent="0" shrinkToFit="false"/>
      <protection locked="true" hidden="false"/>
    </xf>
    <xf numFmtId="165" fontId="13" fillId="0" borderId="4" xfId="20" applyFont="true" applyBorder="true" applyAlignment="true" applyProtection="false">
      <alignment horizontal="left" vertical="bottom" textRotation="0" wrapText="false" indent="0" shrinkToFit="false"/>
      <protection locked="true" hidden="false"/>
    </xf>
    <xf numFmtId="165" fontId="22" fillId="2" borderId="4" xfId="20" applyFont="true" applyBorder="true" applyAlignment="true" applyProtection="false">
      <alignment horizontal="left" vertical="bottom" textRotation="0" wrapText="false" indent="0" shrinkToFit="false"/>
      <protection locked="true" hidden="false"/>
    </xf>
    <xf numFmtId="164" fontId="13" fillId="0" borderId="5" xfId="20" applyFont="true" applyBorder="true" applyAlignment="true" applyProtection="false">
      <alignment horizontal="left" vertical="bottom" textRotation="0" wrapText="false" indent="0" shrinkToFit="false"/>
      <protection locked="true" hidden="false"/>
    </xf>
    <xf numFmtId="165" fontId="13" fillId="3" borderId="4" xfId="20"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true" applyProtection="false">
      <alignment horizontal="left"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13" fillId="0" borderId="3" xfId="20"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left" vertical="top" textRotation="0" wrapText="false" indent="0" shrinkToFit="false"/>
      <protection locked="false" hidden="false"/>
    </xf>
    <xf numFmtId="164" fontId="14" fillId="0" borderId="0" xfId="20" applyFont="true" applyBorder="true" applyAlignment="true" applyProtection="false">
      <alignment horizontal="left" vertical="bottom" textRotation="0" wrapText="false" indent="0" shrinkToFit="false"/>
      <protection locked="true" hidden="false"/>
    </xf>
    <xf numFmtId="169" fontId="13" fillId="0" borderId="3" xfId="20" applyFont="true" applyBorder="true" applyAlignment="true" applyProtection="true">
      <alignment horizontal="left" vertical="top" textRotation="0" wrapText="false" indent="0" shrinkToFit="false"/>
      <protection locked="false" hidden="false"/>
    </xf>
    <xf numFmtId="165" fontId="21" fillId="3" borderId="3" xfId="2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1" fillId="0" borderId="3" xfId="20" applyFont="true" applyBorder="tru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5" fontId="22" fillId="0" borderId="4" xfId="20" applyFont="true" applyBorder="true" applyAlignment="true" applyProtection="false">
      <alignment horizontal="lef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xf numFmtId="164" fontId="25" fillId="0" borderId="3" xfId="20"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false">
      <alignment horizontal="left" vertical="top" textRotation="0" wrapText="false" indent="0" shrinkToFit="false"/>
      <protection locked="true" hidden="false"/>
    </xf>
    <xf numFmtId="169" fontId="13" fillId="0" borderId="3" xfId="20" applyFont="true" applyBorder="true" applyAlignment="true" applyProtection="false">
      <alignment horizontal="left" vertical="top" textRotation="0" wrapText="false" indent="0" shrinkToFit="false"/>
      <protection locked="true" hidden="false"/>
    </xf>
    <xf numFmtId="169" fontId="13" fillId="0" borderId="3" xfId="20" applyFont="true" applyBorder="true" applyAlignment="true" applyProtection="false">
      <alignment horizontal="lef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26" fillId="0" borderId="6" xfId="20" applyFont="true" applyBorder="true" applyAlignment="true" applyProtection="false">
      <alignment horizontal="left"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false" indent="0" shrinkToFit="false"/>
      <protection locked="true" hidden="false"/>
    </xf>
    <xf numFmtId="164" fontId="15" fillId="0" borderId="7" xfId="20" applyFont="true" applyBorder="true" applyAlignment="true" applyProtection="false">
      <alignment horizontal="left" vertical="bottom" textRotation="0" wrapText="false" indent="0" shrinkToFit="false"/>
      <protection locked="true" hidden="false"/>
    </xf>
    <xf numFmtId="164" fontId="22" fillId="0" borderId="7" xfId="20" applyFont="true" applyBorder="true" applyAlignment="true" applyProtection="false">
      <alignment horizontal="left" vertical="bottom" textRotation="0" wrapText="false" indent="0" shrinkToFit="false"/>
      <protection locked="true" hidden="false"/>
    </xf>
    <xf numFmtId="164" fontId="25" fillId="0" borderId="7" xfId="20" applyFont="true" applyBorder="true" applyAlignment="true" applyProtection="false">
      <alignment horizontal="left" vertical="bottom" textRotation="0" wrapText="false" indent="0" shrinkToFit="false"/>
      <protection locked="true" hidden="false"/>
    </xf>
    <xf numFmtId="164" fontId="28" fillId="0" borderId="3" xfId="2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5" fontId="22" fillId="2" borderId="3"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5" fontId="22" fillId="3" borderId="3" xfId="20" applyFont="true" applyBorder="true" applyAlignment="true" applyProtection="false">
      <alignment horizontal="left" vertical="bottom" textRotation="0" wrapText="false" indent="0" shrinkToFit="false"/>
      <protection locked="true" hidden="false"/>
    </xf>
    <xf numFmtId="167" fontId="18" fillId="0" borderId="8"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left" vertical="bottom" textRotation="0" wrapText="false" indent="0" shrinkToFit="false"/>
      <protection locked="true" hidden="false"/>
    </xf>
    <xf numFmtId="164" fontId="22" fillId="0" borderId="3"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5" fillId="0" borderId="8" xfId="20" applyFont="true" applyBorder="true" applyAlignment="true" applyProtection="false">
      <alignment horizontal="left" vertical="bottom" textRotation="0" wrapText="false" indent="0" shrinkToFit="false"/>
      <protection locked="true" hidden="false"/>
    </xf>
    <xf numFmtId="165" fontId="22" fillId="0" borderId="8" xfId="20" applyFont="true" applyBorder="true" applyAlignment="true" applyProtection="false">
      <alignment horizontal="left" vertical="bottom" textRotation="0" wrapText="false" indent="0" shrinkToFit="false"/>
      <protection locked="true" hidden="false"/>
    </xf>
    <xf numFmtId="165" fontId="22" fillId="2" borderId="8"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5" fontId="21" fillId="3" borderId="8" xfId="20" applyFont="true" applyBorder="true" applyAlignment="true" applyProtection="false">
      <alignment horizontal="left" vertical="bottom" textRotation="0" wrapText="false" indent="0" shrinkToFit="false"/>
      <protection locked="true" hidden="false"/>
    </xf>
    <xf numFmtId="164" fontId="26" fillId="0" borderId="1" xfId="2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22" fillId="0" borderId="2" xfId="20" applyFont="true" applyBorder="true" applyAlignment="true" applyProtection="false">
      <alignment horizontal="left" vertical="bottom" textRotation="0" wrapText="false" indent="0" shrinkToFit="false"/>
      <protection locked="true" hidden="false"/>
    </xf>
    <xf numFmtId="164" fontId="25" fillId="0" borderId="2" xfId="2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left" vertical="center" textRotation="0" wrapText="false" indent="0" shrinkToFit="false"/>
      <protection locked="true" hidden="false"/>
    </xf>
    <xf numFmtId="164" fontId="25" fillId="0" borderId="4" xfId="20" applyFont="true" applyBorder="true" applyAlignment="true" applyProtection="false">
      <alignment horizontal="left" vertical="bottom" textRotation="0" wrapText="false" indent="0" shrinkToFit="false"/>
      <protection locked="true" hidden="false"/>
    </xf>
    <xf numFmtId="164" fontId="22" fillId="0" borderId="5" xfId="20" applyFont="true" applyBorder="true" applyAlignment="true" applyProtection="false">
      <alignment horizontal="left" vertical="bottom" textRotation="0" wrapText="false" indent="0" shrinkToFit="false"/>
      <protection locked="true" hidden="false"/>
    </xf>
    <xf numFmtId="165" fontId="21" fillId="3" borderId="4" xfId="20" applyFont="true" applyBorder="true" applyAlignment="true" applyProtection="false">
      <alignment horizontal="left" vertical="bottom" textRotation="0" wrapText="false" indent="0" shrinkToFit="false"/>
      <protection locked="true" hidden="false"/>
    </xf>
    <xf numFmtId="164" fontId="25" fillId="0" borderId="3" xfId="20" applyFont="true" applyBorder="true" applyAlignment="true" applyProtection="false">
      <alignment horizontal="left" vertical="top" textRotation="0" wrapText="false" indent="0" shrinkToFit="false"/>
      <protection locked="true" hidden="false"/>
    </xf>
    <xf numFmtId="169" fontId="22" fillId="0" borderId="3" xfId="20" applyFont="true" applyBorder="true" applyAlignment="true" applyProtection="false">
      <alignment horizontal="left" vertical="top" textRotation="0" wrapText="false" indent="0" shrinkToFit="false"/>
      <protection locked="true" hidden="false"/>
    </xf>
    <xf numFmtId="169" fontId="22" fillId="0" borderId="3" xfId="20" applyFont="true" applyBorder="true" applyAlignment="true" applyProtection="false">
      <alignment horizontal="left" vertical="bottom" textRotation="0" wrapText="fals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70" fontId="22" fillId="0" borderId="3" xfId="20" applyFont="true" applyBorder="true" applyAlignment="true" applyProtection="false">
      <alignment horizontal="left" vertical="top" textRotation="0" wrapText="false" indent="0" shrinkToFit="false"/>
      <protection locked="true" hidden="false"/>
    </xf>
    <xf numFmtId="170" fontId="22" fillId="0" borderId="3" xfId="20" applyFont="true" applyBorder="true" applyAlignment="true" applyProtection="false">
      <alignment horizontal="left" vertical="bottom" textRotation="0" wrapText="false" indent="0" shrinkToFit="false"/>
      <protection locked="true" hidden="false"/>
    </xf>
    <xf numFmtId="165" fontId="22" fillId="3" borderId="4" xfId="20" applyFont="true" applyBorder="true" applyAlignment="true" applyProtection="false">
      <alignment horizontal="left" vertical="bottom" textRotation="0" wrapText="false" indent="0" shrinkToFit="false"/>
      <protection locked="true" hidden="false"/>
    </xf>
    <xf numFmtId="164" fontId="25" fillId="0" borderId="3" xfId="20" applyFont="true" applyBorder="true" applyAlignment="true" applyProtection="false">
      <alignment horizontal="left" vertical="bottom" textRotation="0" wrapText="false" indent="0" shrinkToFit="false"/>
      <protection locked="true" hidden="false"/>
    </xf>
    <xf numFmtId="164" fontId="25" fillId="0" borderId="9" xfId="2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2" fillId="3" borderId="8" xfId="2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8" fontId="36" fillId="0" borderId="3"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8" fontId="38" fillId="0" borderId="3" xfId="0" applyFont="true" applyBorder="true" applyAlignment="true" applyProtection="false">
      <alignment horizontal="general" vertical="center" textRotation="0" wrapText="false" indent="0" shrinkToFit="false"/>
      <protection locked="true" hidden="false"/>
    </xf>
    <xf numFmtId="171" fontId="38"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8671875" defaultRowHeight="14.25" zeroHeight="false" outlineLevelRow="0" outlineLevelCol="0"/>
  <cols>
    <col collapsed="false" customWidth="false" hidden="false" outlineLevel="0" max="3" min="1" style="1" width="8.86"/>
    <col collapsed="false" customWidth="true" hidden="false" outlineLevel="0" max="4" min="4" style="1" width="20.99"/>
    <col collapsed="false" customWidth="true" hidden="false" outlineLevel="0" max="6" min="5" style="2" width="8.99"/>
    <col collapsed="false" customWidth="false" hidden="false" outlineLevel="0" max="9" min="7" style="1" width="8.86"/>
    <col collapsed="false" customWidth="true" hidden="false" outlineLevel="0" max="10" min="10" style="1" width="16.49"/>
    <col collapsed="false" customWidth="true" hidden="false" outlineLevel="0" max="11" min="11" style="3" width="8.99"/>
    <col collapsed="false" customWidth="true" hidden="false" outlineLevel="0" max="12" min="12" style="2" width="8.99"/>
    <col collapsed="false" customWidth="false" hidden="false" outlineLevel="0" max="13" min="13" style="1" width="8.86"/>
    <col collapsed="false" customWidth="true" hidden="false" outlineLevel="0" max="14" min="14" style="4" width="9.62"/>
    <col collapsed="false" customWidth="false" hidden="false" outlineLevel="0" max="257" min="15" style="1" width="8.86"/>
  </cols>
  <sheetData>
    <row r="1" s="10" customFormat="true" ht="20.25" hidden="false" customHeight="false" outlineLevel="0" collapsed="false">
      <c r="A1" s="5" t="s">
        <v>0</v>
      </c>
      <c r="B1" s="6"/>
      <c r="C1" s="6"/>
      <c r="D1" s="6"/>
      <c r="E1" s="7"/>
      <c r="F1" s="7"/>
      <c r="G1" s="6"/>
      <c r="H1" s="6"/>
      <c r="I1" s="6"/>
      <c r="J1" s="6"/>
      <c r="K1" s="8"/>
      <c r="L1" s="7"/>
      <c r="M1" s="6"/>
      <c r="N1" s="9"/>
      <c r="O1" s="6"/>
      <c r="P1" s="6"/>
      <c r="Q1" s="6"/>
      <c r="R1" s="6"/>
    </row>
    <row r="2" s="10" customFormat="true" ht="13.5" hidden="false" customHeight="false" outlineLevel="0" collapsed="false">
      <c r="A2" s="6"/>
      <c r="B2" s="6"/>
      <c r="C2" s="6"/>
      <c r="D2" s="6"/>
      <c r="E2" s="7"/>
      <c r="F2" s="7"/>
      <c r="G2" s="6"/>
      <c r="H2" s="6"/>
      <c r="I2" s="6"/>
      <c r="J2" s="6"/>
      <c r="K2" s="8"/>
      <c r="L2" s="7"/>
      <c r="M2" s="6"/>
      <c r="N2" s="9"/>
      <c r="O2" s="6"/>
      <c r="P2" s="6"/>
      <c r="Q2" s="6"/>
      <c r="R2" s="6"/>
    </row>
    <row r="3" s="10" customFormat="true" ht="13.5" hidden="false" customHeight="false" outlineLevel="0" collapsed="false">
      <c r="A3" s="11" t="s">
        <v>1</v>
      </c>
      <c r="B3" s="11"/>
      <c r="C3" s="11"/>
      <c r="D3" s="11"/>
      <c r="E3" s="11"/>
      <c r="F3" s="11"/>
      <c r="G3" s="11"/>
      <c r="H3" s="11"/>
      <c r="I3" s="11"/>
      <c r="J3" s="11"/>
      <c r="K3" s="11"/>
      <c r="L3" s="11"/>
      <c r="M3" s="11"/>
      <c r="N3" s="11"/>
      <c r="O3" s="11"/>
      <c r="P3" s="11"/>
      <c r="Q3" s="11"/>
      <c r="R3" s="11"/>
    </row>
    <row r="4" s="10" customFormat="true" ht="13.5" hidden="false" customHeight="false" outlineLevel="0" collapsed="false">
      <c r="A4" s="12" t="s">
        <v>2</v>
      </c>
      <c r="B4" s="6"/>
      <c r="C4" s="6"/>
      <c r="D4" s="6"/>
      <c r="E4" s="7"/>
      <c r="F4" s="7"/>
      <c r="G4" s="6"/>
      <c r="H4" s="6"/>
      <c r="I4" s="6"/>
      <c r="J4" s="6"/>
      <c r="K4" s="8"/>
      <c r="L4" s="7"/>
      <c r="M4" s="6"/>
      <c r="N4" s="9"/>
      <c r="O4" s="6"/>
      <c r="P4" s="6"/>
      <c r="Q4" s="6"/>
      <c r="R4" s="6"/>
    </row>
    <row r="5" s="10" customFormat="true" ht="13.5" hidden="false" customHeight="false" outlineLevel="0" collapsed="false">
      <c r="A5" s="12" t="s">
        <v>3</v>
      </c>
      <c r="B5" s="6"/>
      <c r="C5" s="6"/>
      <c r="D5" s="6"/>
      <c r="E5" s="13" t="s">
        <v>4</v>
      </c>
      <c r="F5" s="7"/>
      <c r="G5" s="6"/>
      <c r="H5" s="6"/>
      <c r="I5" s="6"/>
      <c r="J5" s="6"/>
      <c r="K5" s="8"/>
      <c r="L5" s="7"/>
      <c r="M5" s="6"/>
      <c r="N5" s="9"/>
      <c r="O5" s="6"/>
      <c r="P5" s="6"/>
      <c r="Q5" s="6"/>
      <c r="R5" s="6"/>
    </row>
    <row r="6" s="10" customFormat="true" ht="13.5" hidden="false" customHeight="false" outlineLevel="0" collapsed="false">
      <c r="A6" s="6"/>
      <c r="B6" s="6"/>
      <c r="C6" s="6"/>
      <c r="D6" s="6"/>
      <c r="E6" s="7"/>
      <c r="F6" s="7"/>
      <c r="G6" s="6"/>
      <c r="H6" s="6"/>
      <c r="I6" s="6"/>
      <c r="J6" s="6"/>
      <c r="K6" s="8"/>
      <c r="L6" s="7"/>
      <c r="M6" s="6"/>
      <c r="N6" s="9"/>
      <c r="O6" s="6"/>
      <c r="P6" s="6"/>
      <c r="Q6" s="6"/>
      <c r="R6" s="6"/>
    </row>
    <row r="7" s="10" customFormat="true" ht="16.5" hidden="false" customHeight="false" outlineLevel="0" collapsed="false">
      <c r="A7" s="14" t="s">
        <v>5</v>
      </c>
      <c r="B7" s="6"/>
      <c r="C7" s="6"/>
      <c r="D7" s="6"/>
      <c r="E7" s="7"/>
      <c r="F7" s="7"/>
      <c r="G7" s="6"/>
      <c r="H7" s="6"/>
      <c r="I7" s="6"/>
      <c r="J7" s="6"/>
      <c r="K7" s="8"/>
      <c r="L7" s="7"/>
      <c r="M7" s="6"/>
      <c r="N7" s="9"/>
      <c r="O7" s="6"/>
      <c r="P7" s="6"/>
      <c r="Q7" s="6"/>
      <c r="R7" s="6"/>
    </row>
    <row r="9" customFormat="false" ht="15" hidden="false" customHeight="false" outlineLevel="0" collapsed="false"/>
    <row r="10" s="22" customFormat="true" ht="17.25" hidden="false" customHeight="false" outlineLevel="0" collapsed="false">
      <c r="A10" s="15" t="s">
        <v>6</v>
      </c>
      <c r="B10" s="16" t="s">
        <v>7</v>
      </c>
      <c r="C10" s="17" t="s">
        <v>8</v>
      </c>
      <c r="D10" s="18" t="s">
        <v>9</v>
      </c>
      <c r="E10" s="18" t="s">
        <v>10</v>
      </c>
      <c r="F10" s="18" t="s">
        <v>11</v>
      </c>
      <c r="G10" s="18" t="s">
        <v>12</v>
      </c>
      <c r="H10" s="19"/>
      <c r="I10" s="17" t="s">
        <v>13</v>
      </c>
      <c r="J10" s="18" t="s">
        <v>9</v>
      </c>
      <c r="K10" s="20" t="s">
        <v>10</v>
      </c>
      <c r="L10" s="18" t="s">
        <v>11</v>
      </c>
      <c r="M10" s="18" t="s">
        <v>14</v>
      </c>
      <c r="N10" s="21" t="s">
        <v>15</v>
      </c>
    </row>
    <row r="11" s="22" customFormat="true" ht="16.5" hidden="false" customHeight="false" outlineLevel="0" collapsed="false">
      <c r="A11" s="23" t="n">
        <v>1</v>
      </c>
      <c r="B11" s="24" t="n">
        <v>21439001</v>
      </c>
      <c r="C11" s="17"/>
      <c r="D11" s="25" t="s">
        <v>16</v>
      </c>
      <c r="E11" s="26" t="n">
        <v>2</v>
      </c>
      <c r="F11" s="26" t="s">
        <v>17</v>
      </c>
      <c r="G11" s="27" t="n">
        <f aca="false">E11*F11</f>
        <v>182</v>
      </c>
      <c r="H11" s="28"/>
      <c r="I11" s="17"/>
      <c r="J11" s="25" t="s">
        <v>18</v>
      </c>
      <c r="K11" s="29" t="n">
        <v>2</v>
      </c>
      <c r="L11" s="26" t="s">
        <v>19</v>
      </c>
      <c r="M11" s="30" t="n">
        <f aca="false">K11*L11*0.8</f>
        <v>142.4</v>
      </c>
      <c r="N11" s="31" t="n">
        <f aca="false">(G22+M22)/(E22+K22*0.8)</f>
        <v>84.25</v>
      </c>
      <c r="O11" s="32"/>
    </row>
    <row r="12" s="22" customFormat="true" ht="16.5" hidden="false" customHeight="false" outlineLevel="0" collapsed="false">
      <c r="C12" s="17"/>
      <c r="D12" s="25" t="s">
        <v>20</v>
      </c>
      <c r="E12" s="26" t="n">
        <v>3</v>
      </c>
      <c r="F12" s="26" t="s">
        <v>21</v>
      </c>
      <c r="G12" s="27" t="n">
        <f aca="false">E12*F12</f>
        <v>255</v>
      </c>
      <c r="H12" s="28"/>
      <c r="I12" s="17"/>
      <c r="J12" s="25" t="s">
        <v>22</v>
      </c>
      <c r="K12" s="29" t="n">
        <v>1</v>
      </c>
      <c r="L12" s="26" t="s">
        <v>23</v>
      </c>
      <c r="M12" s="30" t="n">
        <f aca="false">K12*L12*0.8</f>
        <v>67.2</v>
      </c>
      <c r="N12" s="31"/>
    </row>
    <row r="13" s="22" customFormat="true" ht="16.5" hidden="false" customHeight="false" outlineLevel="0" collapsed="false">
      <c r="C13" s="17"/>
      <c r="D13" s="25" t="s">
        <v>24</v>
      </c>
      <c r="E13" s="26" t="n">
        <v>2</v>
      </c>
      <c r="F13" s="26" t="s">
        <v>21</v>
      </c>
      <c r="G13" s="27" t="n">
        <f aca="false">E13*F13</f>
        <v>170</v>
      </c>
      <c r="H13" s="28"/>
      <c r="I13" s="17"/>
      <c r="J13" s="25" t="s">
        <v>25</v>
      </c>
      <c r="K13" s="29" t="n">
        <v>2</v>
      </c>
      <c r="L13" s="26" t="s">
        <v>21</v>
      </c>
      <c r="M13" s="30" t="n">
        <f aca="false">K13*L13*0.8</f>
        <v>136</v>
      </c>
      <c r="N13" s="31"/>
    </row>
    <row r="14" s="22" customFormat="true" ht="16.5" hidden="false" customHeight="false" outlineLevel="0" collapsed="false">
      <c r="C14" s="17"/>
      <c r="D14" s="33" t="s">
        <v>26</v>
      </c>
      <c r="E14" s="34" t="n">
        <v>1</v>
      </c>
      <c r="F14" s="34" t="n">
        <v>75</v>
      </c>
      <c r="G14" s="35" t="n">
        <f aca="false">E14*F14</f>
        <v>75</v>
      </c>
      <c r="H14" s="36" t="s">
        <v>27</v>
      </c>
      <c r="I14" s="17"/>
      <c r="J14" s="37" t="s">
        <v>28</v>
      </c>
      <c r="K14" s="38" t="n">
        <v>2</v>
      </c>
      <c r="L14" s="39" t="s">
        <v>23</v>
      </c>
      <c r="M14" s="30" t="n">
        <f aca="false">K14*L14*0.8</f>
        <v>134.4</v>
      </c>
      <c r="N14" s="31"/>
    </row>
    <row r="15" s="22" customFormat="true" ht="16.5" hidden="false" customHeight="false" outlineLevel="0" collapsed="false">
      <c r="C15" s="17"/>
      <c r="D15" s="25" t="s">
        <v>29</v>
      </c>
      <c r="E15" s="26" t="n">
        <v>1</v>
      </c>
      <c r="F15" s="26" t="s">
        <v>30</v>
      </c>
      <c r="G15" s="27" t="n">
        <f aca="false">E15*F15</f>
        <v>81</v>
      </c>
      <c r="H15" s="28"/>
      <c r="I15" s="17"/>
      <c r="J15" s="40" t="s">
        <v>31</v>
      </c>
      <c r="K15" s="38" t="n">
        <v>2</v>
      </c>
      <c r="L15" s="41" t="s">
        <v>21</v>
      </c>
      <c r="M15" s="30" t="n">
        <f aca="false">K15*L15*0.8</f>
        <v>136</v>
      </c>
      <c r="N15" s="31"/>
    </row>
    <row r="16" s="22" customFormat="true" ht="16.5" hidden="false" customHeight="false" outlineLevel="0" collapsed="false">
      <c r="C16" s="17"/>
      <c r="D16" s="33" t="s">
        <v>32</v>
      </c>
      <c r="E16" s="34" t="n">
        <v>1</v>
      </c>
      <c r="F16" s="34" t="n">
        <v>75</v>
      </c>
      <c r="G16" s="35" t="n">
        <f aca="false">E16*F16</f>
        <v>75</v>
      </c>
      <c r="H16" s="36" t="s">
        <v>27</v>
      </c>
      <c r="I16" s="17"/>
      <c r="J16" s="40" t="s">
        <v>33</v>
      </c>
      <c r="K16" s="38" t="n">
        <v>2</v>
      </c>
      <c r="L16" s="41" t="s">
        <v>34</v>
      </c>
      <c r="M16" s="30" t="n">
        <f aca="false">K16*L16*0.8</f>
        <v>118.4</v>
      </c>
      <c r="N16" s="31"/>
    </row>
    <row r="17" s="22" customFormat="true" ht="16.5" hidden="false" customHeight="false" outlineLevel="0" collapsed="false">
      <c r="C17" s="17"/>
      <c r="D17" s="25" t="s">
        <v>35</v>
      </c>
      <c r="E17" s="26" t="n">
        <v>2</v>
      </c>
      <c r="F17" s="26" t="s">
        <v>36</v>
      </c>
      <c r="G17" s="27" t="n">
        <f aca="false">E17*F17</f>
        <v>180</v>
      </c>
      <c r="H17" s="28"/>
      <c r="I17" s="17"/>
      <c r="J17" s="41"/>
      <c r="K17" s="42"/>
      <c r="L17" s="41"/>
      <c r="M17" s="30" t="n">
        <f aca="false">K17*L17*0.8</f>
        <v>0</v>
      </c>
      <c r="N17" s="31"/>
    </row>
    <row r="18" s="22" customFormat="true" ht="16.5" hidden="false" customHeight="false" outlineLevel="0" collapsed="false">
      <c r="C18" s="17"/>
      <c r="D18" s="25"/>
      <c r="E18" s="25"/>
      <c r="F18" s="25"/>
      <c r="G18" s="27" t="n">
        <f aca="false">E18*F18</f>
        <v>0</v>
      </c>
      <c r="H18" s="28"/>
      <c r="I18" s="17"/>
      <c r="J18" s="41"/>
      <c r="K18" s="42"/>
      <c r="L18" s="41"/>
      <c r="M18" s="30" t="n">
        <f aca="false">K18*L18*0.8</f>
        <v>0</v>
      </c>
      <c r="N18" s="31"/>
    </row>
    <row r="19" s="22" customFormat="true" ht="16.5" hidden="false" customHeight="false" outlineLevel="0" collapsed="false">
      <c r="C19" s="17"/>
      <c r="D19" s="41"/>
      <c r="E19" s="41"/>
      <c r="F19" s="41"/>
      <c r="G19" s="27" t="n">
        <f aca="false">E19*F19</f>
        <v>0</v>
      </c>
      <c r="H19" s="28"/>
      <c r="I19" s="17"/>
      <c r="J19" s="41"/>
      <c r="K19" s="42"/>
      <c r="L19" s="41"/>
      <c r="M19" s="30" t="n">
        <f aca="false">K19*L19*0.8</f>
        <v>0</v>
      </c>
      <c r="N19" s="31"/>
    </row>
    <row r="20" s="22" customFormat="true" ht="16.5" hidden="false" customHeight="false" outlineLevel="0" collapsed="false">
      <c r="C20" s="17"/>
      <c r="D20" s="41"/>
      <c r="E20" s="41"/>
      <c r="F20" s="41"/>
      <c r="G20" s="27" t="n">
        <f aca="false">E20*F20</f>
        <v>0</v>
      </c>
      <c r="H20" s="28"/>
      <c r="I20" s="17"/>
      <c r="J20" s="41"/>
      <c r="K20" s="42"/>
      <c r="L20" s="41"/>
      <c r="M20" s="30" t="n">
        <f aca="false">K20*L20*0.8</f>
        <v>0</v>
      </c>
      <c r="N20" s="31"/>
    </row>
    <row r="21" s="22" customFormat="true" ht="16.5" hidden="false" customHeight="false" outlineLevel="0" collapsed="false">
      <c r="C21" s="17"/>
      <c r="D21" s="41"/>
      <c r="E21" s="41"/>
      <c r="F21" s="41"/>
      <c r="G21" s="27" t="n">
        <f aca="false">E21*F21*1</f>
        <v>0</v>
      </c>
      <c r="H21" s="28"/>
      <c r="I21" s="17"/>
      <c r="J21" s="41"/>
      <c r="K21" s="42"/>
      <c r="L21" s="41"/>
      <c r="M21" s="30" t="n">
        <f aca="false">K21*L21*0.8</f>
        <v>0</v>
      </c>
      <c r="N21" s="31"/>
    </row>
    <row r="22" s="22" customFormat="true" ht="17.25" hidden="false" customHeight="false" outlineLevel="0" collapsed="false">
      <c r="A22" s="43"/>
      <c r="B22" s="43"/>
      <c r="C22" s="44"/>
      <c r="D22" s="45" t="s">
        <v>37</v>
      </c>
      <c r="E22" s="46" t="n">
        <f aca="false">SUM(E11:E21)</f>
        <v>12</v>
      </c>
      <c r="F22" s="45"/>
      <c r="G22" s="47" t="n">
        <f aca="false">SUM(G11:G21)</f>
        <v>1018</v>
      </c>
      <c r="H22" s="48"/>
      <c r="I22" s="44"/>
      <c r="J22" s="45" t="s">
        <v>38</v>
      </c>
      <c r="K22" s="46" t="n">
        <f aca="false">SUM(K11:K21)</f>
        <v>11</v>
      </c>
      <c r="L22" s="45"/>
      <c r="M22" s="49" t="n">
        <f aca="false">SUM(M11:M21)</f>
        <v>734.4</v>
      </c>
      <c r="N22" s="31"/>
    </row>
    <row r="23" s="22" customFormat="true" ht="17.25" hidden="false" customHeight="false" outlineLevel="0" collapsed="false">
      <c r="A23" s="15" t="s">
        <v>6</v>
      </c>
      <c r="B23" s="16" t="s">
        <v>7</v>
      </c>
      <c r="C23" s="17" t="s">
        <v>8</v>
      </c>
      <c r="D23" s="18" t="s">
        <v>9</v>
      </c>
      <c r="E23" s="18" t="s">
        <v>10</v>
      </c>
      <c r="F23" s="50" t="s">
        <v>11</v>
      </c>
      <c r="G23" s="18" t="s">
        <v>12</v>
      </c>
      <c r="H23" s="19"/>
      <c r="I23" s="17" t="s">
        <v>13</v>
      </c>
      <c r="J23" s="18" t="s">
        <v>9</v>
      </c>
      <c r="K23" s="20" t="s">
        <v>10</v>
      </c>
      <c r="L23" s="18" t="s">
        <v>11</v>
      </c>
      <c r="M23" s="18" t="s">
        <v>14</v>
      </c>
      <c r="N23" s="21" t="s">
        <v>15</v>
      </c>
    </row>
    <row r="24" s="22" customFormat="true" ht="16.5" hidden="false" customHeight="false" outlineLevel="0" collapsed="false">
      <c r="A24" s="23" t="n">
        <v>2</v>
      </c>
      <c r="B24" s="24" t="n">
        <v>21439002</v>
      </c>
      <c r="C24" s="17"/>
      <c r="D24" s="25" t="s">
        <v>16</v>
      </c>
      <c r="E24" s="51" t="n">
        <v>2</v>
      </c>
      <c r="F24" s="26" t="s">
        <v>39</v>
      </c>
      <c r="G24" s="27" t="n">
        <f aca="false">E24*F24*1</f>
        <v>184</v>
      </c>
      <c r="H24" s="28"/>
      <c r="I24" s="17"/>
      <c r="J24" s="25" t="s">
        <v>18</v>
      </c>
      <c r="K24" s="26" t="n">
        <v>2</v>
      </c>
      <c r="L24" s="52" t="s">
        <v>19</v>
      </c>
      <c r="M24" s="30" t="n">
        <f aca="false">K24*L24*0.8</f>
        <v>142.4</v>
      </c>
      <c r="N24" s="31" t="n">
        <f aca="false">(G35+M35)/(E35+K35*0.8)</f>
        <v>86.5192307692308</v>
      </c>
    </row>
    <row r="25" s="22" customFormat="true" ht="16.5" hidden="false" customHeight="false" outlineLevel="0" collapsed="false">
      <c r="C25" s="17"/>
      <c r="D25" s="25" t="s">
        <v>24</v>
      </c>
      <c r="E25" s="51" t="n">
        <v>2</v>
      </c>
      <c r="F25" s="26" t="s">
        <v>40</v>
      </c>
      <c r="G25" s="27" t="n">
        <f aca="false">E25*F25*1</f>
        <v>174</v>
      </c>
      <c r="H25" s="28"/>
      <c r="I25" s="17"/>
      <c r="J25" s="25" t="s">
        <v>41</v>
      </c>
      <c r="K25" s="26" t="n">
        <v>1</v>
      </c>
      <c r="L25" s="52" t="s">
        <v>19</v>
      </c>
      <c r="M25" s="30" t="n">
        <f aca="false">K25*L25*0.8</f>
        <v>71.2</v>
      </c>
      <c r="N25" s="31"/>
    </row>
    <row r="26" s="22" customFormat="true" ht="16.5" hidden="false" customHeight="false" outlineLevel="0" collapsed="false">
      <c r="C26" s="17"/>
      <c r="D26" s="33" t="s">
        <v>32</v>
      </c>
      <c r="E26" s="53" t="n">
        <v>1</v>
      </c>
      <c r="F26" s="34" t="n">
        <v>75</v>
      </c>
      <c r="G26" s="35" t="n">
        <f aca="false">E26*F26*1</f>
        <v>75</v>
      </c>
      <c r="H26" s="54" t="s">
        <v>27</v>
      </c>
      <c r="I26" s="17"/>
      <c r="J26" s="25" t="s">
        <v>42</v>
      </c>
      <c r="K26" s="26" t="n">
        <v>2</v>
      </c>
      <c r="L26" s="26" t="s">
        <v>43</v>
      </c>
      <c r="M26" s="30" t="n">
        <f aca="false">K26*L26*0.8</f>
        <v>128</v>
      </c>
      <c r="N26" s="31"/>
    </row>
    <row r="27" s="22" customFormat="true" ht="16.5" hidden="false" customHeight="false" outlineLevel="0" collapsed="false">
      <c r="C27" s="17"/>
      <c r="D27" s="25" t="s">
        <v>35</v>
      </c>
      <c r="E27" s="51" t="n">
        <v>2</v>
      </c>
      <c r="F27" s="26" t="s">
        <v>44</v>
      </c>
      <c r="G27" s="27" t="n">
        <f aca="false">E27*F27*1</f>
        <v>188</v>
      </c>
      <c r="H27" s="28"/>
      <c r="I27" s="17"/>
      <c r="J27" s="37" t="s">
        <v>28</v>
      </c>
      <c r="K27" s="39" t="n">
        <v>2</v>
      </c>
      <c r="L27" s="39" t="s">
        <v>45</v>
      </c>
      <c r="M27" s="30" t="n">
        <f aca="false">K27*L27*0.8</f>
        <v>140.8</v>
      </c>
      <c r="N27" s="31"/>
    </row>
    <row r="28" s="22" customFormat="true" ht="16.5" hidden="false" customHeight="false" outlineLevel="0" collapsed="false">
      <c r="C28" s="17"/>
      <c r="D28" s="33" t="s">
        <v>26</v>
      </c>
      <c r="E28" s="53" t="n">
        <v>1</v>
      </c>
      <c r="F28" s="33" t="n">
        <v>75</v>
      </c>
      <c r="G28" s="35" t="n">
        <f aca="false">E28*F28*1</f>
        <v>75</v>
      </c>
      <c r="H28" s="54" t="s">
        <v>27</v>
      </c>
      <c r="I28" s="17"/>
      <c r="J28" s="40" t="s">
        <v>31</v>
      </c>
      <c r="K28" s="39" t="n">
        <v>2</v>
      </c>
      <c r="L28" s="41" t="s">
        <v>43</v>
      </c>
      <c r="M28" s="30" t="n">
        <f aca="false">K28*L28*0.8</f>
        <v>128</v>
      </c>
      <c r="N28" s="31"/>
    </row>
    <row r="29" s="22" customFormat="true" ht="16.5" hidden="false" customHeight="false" outlineLevel="0" collapsed="false">
      <c r="C29" s="17"/>
      <c r="D29" s="25" t="s">
        <v>20</v>
      </c>
      <c r="E29" s="51" t="n">
        <v>3</v>
      </c>
      <c r="F29" s="52" t="s">
        <v>45</v>
      </c>
      <c r="G29" s="27" t="n">
        <f aca="false">E29*F29*1</f>
        <v>264</v>
      </c>
      <c r="H29" s="28"/>
      <c r="I29" s="17"/>
      <c r="J29" s="40" t="s">
        <v>25</v>
      </c>
      <c r="K29" s="39" t="n">
        <v>2</v>
      </c>
      <c r="L29" s="41" t="s">
        <v>39</v>
      </c>
      <c r="M29" s="30" t="n">
        <f aca="false">K29*L29*0.8</f>
        <v>147.2</v>
      </c>
      <c r="N29" s="31"/>
    </row>
    <row r="30" s="22" customFormat="true" ht="16.5" hidden="false" customHeight="false" outlineLevel="0" collapsed="false">
      <c r="C30" s="17"/>
      <c r="D30" s="25" t="s">
        <v>29</v>
      </c>
      <c r="E30" s="51" t="n">
        <v>1</v>
      </c>
      <c r="F30" s="52" t="s">
        <v>46</v>
      </c>
      <c r="G30" s="27" t="n">
        <f aca="false">E30*F30*1</f>
        <v>82</v>
      </c>
      <c r="H30" s="28"/>
      <c r="I30" s="17"/>
      <c r="J30" s="41"/>
      <c r="K30" s="41"/>
      <c r="L30" s="41"/>
      <c r="M30" s="30" t="n">
        <f aca="false">K30*L30*0.8</f>
        <v>0</v>
      </c>
      <c r="N30" s="31"/>
    </row>
    <row r="31" s="22" customFormat="true" ht="16.5" hidden="false" customHeight="false" outlineLevel="0" collapsed="false">
      <c r="C31" s="17"/>
      <c r="D31" s="52"/>
      <c r="E31" s="52"/>
      <c r="F31" s="52"/>
      <c r="G31" s="27" t="n">
        <f aca="false">E31*F31*1</f>
        <v>0</v>
      </c>
      <c r="H31" s="28"/>
      <c r="I31" s="17"/>
      <c r="J31" s="41"/>
      <c r="K31" s="41"/>
      <c r="L31" s="41"/>
      <c r="M31" s="30" t="n">
        <f aca="false">K31*L31*0.8</f>
        <v>0</v>
      </c>
      <c r="N31" s="31"/>
    </row>
    <row r="32" s="22" customFormat="true" ht="16.5" hidden="false" customHeight="false" outlineLevel="0" collapsed="false">
      <c r="C32" s="17"/>
      <c r="D32" s="41"/>
      <c r="E32" s="41"/>
      <c r="F32" s="41"/>
      <c r="G32" s="27" t="n">
        <f aca="false">E32*F32*1</f>
        <v>0</v>
      </c>
      <c r="H32" s="28"/>
      <c r="I32" s="17"/>
      <c r="J32" s="41"/>
      <c r="K32" s="41"/>
      <c r="L32" s="41"/>
      <c r="M32" s="30" t="n">
        <f aca="false">K32*L32*0.8</f>
        <v>0</v>
      </c>
      <c r="N32" s="31"/>
    </row>
    <row r="33" s="22" customFormat="true" ht="16.5" hidden="false" customHeight="false" outlineLevel="0" collapsed="false">
      <c r="C33" s="17"/>
      <c r="D33" s="41"/>
      <c r="E33" s="41"/>
      <c r="F33" s="41"/>
      <c r="G33" s="27" t="n">
        <f aca="false">E33*F33*1</f>
        <v>0</v>
      </c>
      <c r="H33" s="28"/>
      <c r="I33" s="17"/>
      <c r="J33" s="41"/>
      <c r="K33" s="41"/>
      <c r="L33" s="41"/>
      <c r="M33" s="30" t="n">
        <f aca="false">K33*L33*0.8</f>
        <v>0</v>
      </c>
      <c r="N33" s="31"/>
    </row>
    <row r="34" s="22" customFormat="true" ht="16.5" hidden="false" customHeight="false" outlineLevel="0" collapsed="false">
      <c r="C34" s="17"/>
      <c r="D34" s="41"/>
      <c r="E34" s="41"/>
      <c r="F34" s="41"/>
      <c r="G34" s="27" t="n">
        <f aca="false">E34*F34*1</f>
        <v>0</v>
      </c>
      <c r="H34" s="28"/>
      <c r="I34" s="17"/>
      <c r="J34" s="41"/>
      <c r="K34" s="41"/>
      <c r="L34" s="41"/>
      <c r="M34" s="30" t="n">
        <f aca="false">K34*L34*0.8</f>
        <v>0</v>
      </c>
      <c r="N34" s="31"/>
    </row>
    <row r="35" s="22" customFormat="true" ht="17.25" hidden="false" customHeight="false" outlineLevel="0" collapsed="false">
      <c r="A35" s="43"/>
      <c r="B35" s="43"/>
      <c r="C35" s="44"/>
      <c r="D35" s="45" t="s">
        <v>37</v>
      </c>
      <c r="E35" s="46" t="n">
        <f aca="false">SUM(E24:E34)</f>
        <v>12</v>
      </c>
      <c r="F35" s="45"/>
      <c r="G35" s="47" t="n">
        <f aca="false">SUM(G24:G34)</f>
        <v>1042</v>
      </c>
      <c r="H35" s="48"/>
      <c r="I35" s="44"/>
      <c r="J35" s="45" t="s">
        <v>38</v>
      </c>
      <c r="K35" s="46" t="n">
        <f aca="false">SUM(K24:K34)</f>
        <v>11</v>
      </c>
      <c r="L35" s="45"/>
      <c r="M35" s="49" t="n">
        <f aca="false">SUM(M24:M34)</f>
        <v>757.6</v>
      </c>
      <c r="N35" s="31"/>
    </row>
    <row r="36" customFormat="false" ht="17.25" hidden="false" customHeight="false" outlineLevel="0" collapsed="false">
      <c r="A36" s="15" t="s">
        <v>6</v>
      </c>
      <c r="B36" s="16" t="s">
        <v>7</v>
      </c>
      <c r="C36" s="17" t="s">
        <v>8</v>
      </c>
      <c r="D36" s="18" t="s">
        <v>9</v>
      </c>
      <c r="E36" s="18" t="s">
        <v>10</v>
      </c>
      <c r="F36" s="50" t="s">
        <v>11</v>
      </c>
      <c r="G36" s="18" t="s">
        <v>12</v>
      </c>
      <c r="H36" s="19"/>
      <c r="I36" s="17" t="s">
        <v>13</v>
      </c>
      <c r="J36" s="18" t="s">
        <v>9</v>
      </c>
      <c r="K36" s="20" t="s">
        <v>10</v>
      </c>
      <c r="L36" s="18" t="s">
        <v>11</v>
      </c>
      <c r="M36" s="18" t="s">
        <v>14</v>
      </c>
      <c r="N36" s="21" t="s">
        <v>15</v>
      </c>
    </row>
    <row r="37" customFormat="false" ht="16.5" hidden="false" customHeight="false" outlineLevel="0" collapsed="false">
      <c r="A37" s="23" t="n">
        <v>3</v>
      </c>
      <c r="B37" s="24" t="n">
        <v>21439003</v>
      </c>
      <c r="C37" s="17"/>
      <c r="D37" s="25" t="s">
        <v>29</v>
      </c>
      <c r="E37" s="55" t="n">
        <v>1</v>
      </c>
      <c r="F37" s="26" t="s">
        <v>40</v>
      </c>
      <c r="G37" s="27" t="n">
        <f aca="false">E37*F37*1</f>
        <v>87</v>
      </c>
      <c r="H37" s="28"/>
      <c r="I37" s="17"/>
      <c r="J37" s="33" t="s">
        <v>47</v>
      </c>
      <c r="K37" s="33" t="n">
        <v>1</v>
      </c>
      <c r="L37" s="33" t="n">
        <v>90</v>
      </c>
      <c r="M37" s="56" t="n">
        <f aca="false">K37*L37*0.8</f>
        <v>72</v>
      </c>
      <c r="N37" s="31" t="n">
        <f aca="false">(G48+M48)/(E48+K48*0.8)</f>
        <v>87.5</v>
      </c>
      <c r="O37" s="57" t="s">
        <v>48</v>
      </c>
    </row>
    <row r="38" customFormat="false" ht="16.5" hidden="false" customHeight="false" outlineLevel="0" collapsed="false">
      <c r="A38" s="22"/>
      <c r="B38" s="22"/>
      <c r="C38" s="17"/>
      <c r="D38" s="33" t="s">
        <v>32</v>
      </c>
      <c r="E38" s="58" t="n">
        <v>1</v>
      </c>
      <c r="F38" s="34" t="n">
        <v>75</v>
      </c>
      <c r="G38" s="35" t="n">
        <f aca="false">E38*F38*1</f>
        <v>75</v>
      </c>
      <c r="H38" s="54" t="s">
        <v>27</v>
      </c>
      <c r="I38" s="17"/>
      <c r="J38" s="25" t="s">
        <v>31</v>
      </c>
      <c r="K38" s="52" t="n">
        <v>2</v>
      </c>
      <c r="L38" s="52" t="s">
        <v>45</v>
      </c>
      <c r="M38" s="30" t="n">
        <f aca="false">K38*L38*0.8</f>
        <v>140.8</v>
      </c>
      <c r="N38" s="31"/>
    </row>
    <row r="39" customFormat="false" ht="16.5" hidden="false" customHeight="false" outlineLevel="0" collapsed="false">
      <c r="A39" s="22"/>
      <c r="B39" s="22"/>
      <c r="C39" s="17"/>
      <c r="D39" s="25" t="s">
        <v>16</v>
      </c>
      <c r="E39" s="55" t="n">
        <v>2</v>
      </c>
      <c r="F39" s="26" t="s">
        <v>17</v>
      </c>
      <c r="G39" s="27" t="n">
        <f aca="false">E39*F39*1</f>
        <v>182</v>
      </c>
      <c r="H39" s="28"/>
      <c r="I39" s="17"/>
      <c r="J39" s="25" t="s">
        <v>33</v>
      </c>
      <c r="K39" s="26" t="n">
        <v>2</v>
      </c>
      <c r="L39" s="26" t="s">
        <v>49</v>
      </c>
      <c r="M39" s="30" t="n">
        <f aca="false">K39*L39*0.8</f>
        <v>115.2</v>
      </c>
      <c r="N39" s="31"/>
    </row>
    <row r="40" customFormat="false" ht="16.5" hidden="false" customHeight="false" outlineLevel="0" collapsed="false">
      <c r="A40" s="22"/>
      <c r="B40" s="22"/>
      <c r="C40" s="17"/>
      <c r="D40" s="25" t="s">
        <v>24</v>
      </c>
      <c r="E40" s="55" t="n">
        <v>2</v>
      </c>
      <c r="F40" s="26" t="s">
        <v>44</v>
      </c>
      <c r="G40" s="27" t="n">
        <f aca="false">E40*F40*1</f>
        <v>188</v>
      </c>
      <c r="H40" s="28"/>
      <c r="I40" s="17"/>
      <c r="J40" s="37" t="s">
        <v>42</v>
      </c>
      <c r="K40" s="39" t="n">
        <v>2</v>
      </c>
      <c r="L40" s="39" t="s">
        <v>21</v>
      </c>
      <c r="M40" s="30" t="n">
        <f aca="false">K40*L40*0.8</f>
        <v>136</v>
      </c>
      <c r="N40" s="31"/>
    </row>
    <row r="41" customFormat="false" ht="16.5" hidden="false" customHeight="false" outlineLevel="0" collapsed="false">
      <c r="A41" s="22"/>
      <c r="B41" s="22"/>
      <c r="C41" s="17"/>
      <c r="D41" s="33" t="s">
        <v>26</v>
      </c>
      <c r="E41" s="58" t="n">
        <v>1</v>
      </c>
      <c r="F41" s="33" t="n">
        <v>75</v>
      </c>
      <c r="G41" s="35" t="n">
        <f aca="false">E41*F41*1</f>
        <v>75</v>
      </c>
      <c r="H41" s="54" t="s">
        <v>27</v>
      </c>
      <c r="I41" s="17"/>
      <c r="J41" s="41"/>
      <c r="K41" s="41"/>
      <c r="L41" s="41"/>
      <c r="M41" s="30" t="n">
        <f aca="false">K41*L41*0.8</f>
        <v>0</v>
      </c>
      <c r="N41" s="31"/>
    </row>
    <row r="42" customFormat="false" ht="16.5" hidden="false" customHeight="false" outlineLevel="0" collapsed="false">
      <c r="A42" s="22"/>
      <c r="B42" s="22"/>
      <c r="C42" s="17"/>
      <c r="D42" s="25" t="s">
        <v>20</v>
      </c>
      <c r="E42" s="55" t="n">
        <v>3</v>
      </c>
      <c r="F42" s="52" t="s">
        <v>50</v>
      </c>
      <c r="G42" s="27" t="n">
        <f aca="false">E42*F42*1</f>
        <v>279</v>
      </c>
      <c r="H42" s="28"/>
      <c r="I42" s="17"/>
      <c r="J42" s="41"/>
      <c r="K42" s="41"/>
      <c r="L42" s="41"/>
      <c r="M42" s="30" t="n">
        <f aca="false">K42*L42*0.8</f>
        <v>0</v>
      </c>
      <c r="N42" s="31"/>
      <c r="O42" s="59"/>
    </row>
    <row r="43" customFormat="false" ht="16.5" hidden="false" customHeight="false" outlineLevel="0" collapsed="false">
      <c r="A43" s="22"/>
      <c r="B43" s="22"/>
      <c r="C43" s="17"/>
      <c r="D43" s="25" t="s">
        <v>35</v>
      </c>
      <c r="E43" s="55" t="n">
        <v>2</v>
      </c>
      <c r="F43" s="52" t="s">
        <v>51</v>
      </c>
      <c r="G43" s="27" t="n">
        <f aca="false">E43*F43*1</f>
        <v>190</v>
      </c>
      <c r="H43" s="28"/>
      <c r="I43" s="17"/>
      <c r="J43" s="41"/>
      <c r="K43" s="41"/>
      <c r="L43" s="41"/>
      <c r="M43" s="30" t="n">
        <f aca="false">K43*L43*0.8</f>
        <v>0</v>
      </c>
      <c r="N43" s="31"/>
    </row>
    <row r="44" customFormat="false" ht="16.5" hidden="false" customHeight="false" outlineLevel="0" collapsed="false">
      <c r="A44" s="22"/>
      <c r="B44" s="22"/>
      <c r="C44" s="17"/>
      <c r="D44" s="52"/>
      <c r="E44" s="26"/>
      <c r="F44" s="52"/>
      <c r="G44" s="27" t="n">
        <f aca="false">E44*F44*1</f>
        <v>0</v>
      </c>
      <c r="H44" s="28"/>
      <c r="I44" s="17"/>
      <c r="J44" s="41"/>
      <c r="K44" s="41"/>
      <c r="L44" s="41"/>
      <c r="M44" s="30" t="n">
        <f aca="false">K44*L44*0.8</f>
        <v>0</v>
      </c>
      <c r="N44" s="31"/>
    </row>
    <row r="45" customFormat="false" ht="16.5" hidden="false" customHeight="false" outlineLevel="0" collapsed="false">
      <c r="A45" s="22"/>
      <c r="B45" s="22"/>
      <c r="C45" s="17"/>
      <c r="D45" s="41"/>
      <c r="E45" s="39"/>
      <c r="F45" s="41"/>
      <c r="G45" s="27" t="n">
        <f aca="false">E45*F45*1</f>
        <v>0</v>
      </c>
      <c r="H45" s="28"/>
      <c r="I45" s="17"/>
      <c r="J45" s="41"/>
      <c r="K45" s="41"/>
      <c r="L45" s="41"/>
      <c r="M45" s="30" t="n">
        <f aca="false">K45*L45*0.8</f>
        <v>0</v>
      </c>
      <c r="N45" s="31"/>
    </row>
    <row r="46" customFormat="false" ht="16.5" hidden="false" customHeight="false" outlineLevel="0" collapsed="false">
      <c r="A46" s="22"/>
      <c r="B46" s="22"/>
      <c r="C46" s="17"/>
      <c r="D46" s="41"/>
      <c r="E46" s="41"/>
      <c r="F46" s="41"/>
      <c r="G46" s="27" t="n">
        <f aca="false">E46*F46*1</f>
        <v>0</v>
      </c>
      <c r="H46" s="28"/>
      <c r="I46" s="17"/>
      <c r="J46" s="41"/>
      <c r="K46" s="41"/>
      <c r="L46" s="41"/>
      <c r="M46" s="30" t="n">
        <f aca="false">K46*L46*0.8</f>
        <v>0</v>
      </c>
      <c r="N46" s="31"/>
    </row>
    <row r="47" customFormat="false" ht="16.5" hidden="false" customHeight="false" outlineLevel="0" collapsed="false">
      <c r="A47" s="22"/>
      <c r="B47" s="22"/>
      <c r="C47" s="17"/>
      <c r="D47" s="41"/>
      <c r="E47" s="41"/>
      <c r="F47" s="41"/>
      <c r="G47" s="27" t="n">
        <f aca="false">E47*F47*1</f>
        <v>0</v>
      </c>
      <c r="H47" s="28"/>
      <c r="I47" s="17"/>
      <c r="J47" s="41"/>
      <c r="K47" s="41"/>
      <c r="L47" s="41"/>
      <c r="M47" s="30" t="n">
        <f aca="false">K47*L47*0.8</f>
        <v>0</v>
      </c>
      <c r="N47" s="31"/>
    </row>
    <row r="48" customFormat="false" ht="17.25" hidden="false" customHeight="false" outlineLevel="0" collapsed="false">
      <c r="A48" s="43"/>
      <c r="B48" s="43"/>
      <c r="C48" s="44"/>
      <c r="D48" s="45" t="s">
        <v>37</v>
      </c>
      <c r="E48" s="46" t="n">
        <f aca="false">SUM(E37:E47)</f>
        <v>12</v>
      </c>
      <c r="F48" s="45"/>
      <c r="G48" s="47" t="n">
        <f aca="false">SUM(G37:G47)</f>
        <v>1076</v>
      </c>
      <c r="H48" s="48"/>
      <c r="I48" s="44"/>
      <c r="J48" s="45" t="s">
        <v>38</v>
      </c>
      <c r="K48" s="46" t="n">
        <f aca="false">SUM(K37:K47)</f>
        <v>7</v>
      </c>
      <c r="L48" s="45"/>
      <c r="M48" s="49" t="n">
        <f aca="false">SUM(M37:M47)</f>
        <v>464</v>
      </c>
      <c r="N48" s="31"/>
    </row>
    <row r="49" s="10" customFormat="true" ht="17.25" hidden="false" customHeight="false" outlineLevel="0" collapsed="false">
      <c r="A49" s="15" t="s">
        <v>6</v>
      </c>
      <c r="B49" s="16" t="s">
        <v>7</v>
      </c>
      <c r="C49" s="17" t="s">
        <v>8</v>
      </c>
      <c r="D49" s="18" t="s">
        <v>9</v>
      </c>
      <c r="E49" s="18" t="s">
        <v>10</v>
      </c>
      <c r="F49" s="18" t="s">
        <v>11</v>
      </c>
      <c r="G49" s="18" t="s">
        <v>12</v>
      </c>
      <c r="H49" s="19"/>
      <c r="I49" s="17" t="s">
        <v>13</v>
      </c>
      <c r="J49" s="18" t="s">
        <v>9</v>
      </c>
      <c r="K49" s="20" t="s">
        <v>10</v>
      </c>
      <c r="L49" s="18" t="s">
        <v>11</v>
      </c>
      <c r="M49" s="18" t="s">
        <v>14</v>
      </c>
      <c r="N49" s="21" t="s">
        <v>15</v>
      </c>
    </row>
    <row r="50" s="10" customFormat="true" ht="16.5" hidden="false" customHeight="false" outlineLevel="0" collapsed="false">
      <c r="A50" s="23" t="n">
        <v>4</v>
      </c>
      <c r="B50" s="24" t="n">
        <v>21439004</v>
      </c>
      <c r="C50" s="17"/>
      <c r="D50" s="25" t="s">
        <v>26</v>
      </c>
      <c r="E50" s="26" t="n">
        <v>1</v>
      </c>
      <c r="F50" s="26" t="n">
        <v>71</v>
      </c>
      <c r="G50" s="27" t="n">
        <f aca="false">E50*F50</f>
        <v>71</v>
      </c>
      <c r="H50" s="28"/>
      <c r="I50" s="17"/>
      <c r="J50" s="25" t="s">
        <v>18</v>
      </c>
      <c r="K50" s="26" t="n">
        <v>2</v>
      </c>
      <c r="L50" s="26" t="n">
        <v>88</v>
      </c>
      <c r="M50" s="30" t="n">
        <f aca="false">K50*L50*0.8</f>
        <v>140.8</v>
      </c>
      <c r="N50" s="31" t="n">
        <f aca="false">(G61+M61)/(E61+K61*0.8)</f>
        <v>81.4770642201835</v>
      </c>
    </row>
    <row r="51" s="10" customFormat="true" ht="16.5" hidden="false" customHeight="false" outlineLevel="0" collapsed="false">
      <c r="A51" s="22"/>
      <c r="B51" s="22"/>
      <c r="C51" s="17"/>
      <c r="D51" s="25" t="s">
        <v>52</v>
      </c>
      <c r="E51" s="26" t="n">
        <v>2</v>
      </c>
      <c r="F51" s="26" t="n">
        <v>90</v>
      </c>
      <c r="G51" s="27" t="n">
        <f aca="false">E51*F51</f>
        <v>180</v>
      </c>
      <c r="H51" s="28"/>
      <c r="I51" s="17"/>
      <c r="J51" s="60" t="s">
        <v>53</v>
      </c>
      <c r="K51" s="61" t="n">
        <v>1</v>
      </c>
      <c r="L51" s="61" t="n">
        <v>80</v>
      </c>
      <c r="M51" s="30" t="n">
        <f aca="false">K51*L51*0.8</f>
        <v>64</v>
      </c>
      <c r="N51" s="31"/>
    </row>
    <row r="52" s="10" customFormat="true" ht="16.5" hidden="false" customHeight="false" outlineLevel="0" collapsed="false">
      <c r="A52" s="22"/>
      <c r="B52" s="22"/>
      <c r="C52" s="17"/>
      <c r="D52" s="25" t="s">
        <v>54</v>
      </c>
      <c r="E52" s="26" t="n">
        <v>2</v>
      </c>
      <c r="F52" s="26" t="n">
        <v>71</v>
      </c>
      <c r="G52" s="27" t="n">
        <f aca="false">E52*F52</f>
        <v>142</v>
      </c>
      <c r="H52" s="28"/>
      <c r="I52" s="17"/>
      <c r="J52" s="60" t="s">
        <v>25</v>
      </c>
      <c r="K52" s="61" t="n">
        <v>2</v>
      </c>
      <c r="L52" s="61" t="n">
        <v>90</v>
      </c>
      <c r="M52" s="30" t="n">
        <f aca="false">K52*L52*0.8</f>
        <v>144</v>
      </c>
      <c r="N52" s="31"/>
    </row>
    <row r="53" s="10" customFormat="true" ht="16.5" hidden="false" customHeight="false" outlineLevel="0" collapsed="false">
      <c r="A53" s="22"/>
      <c r="B53" s="22"/>
      <c r="C53" s="17"/>
      <c r="D53" s="25" t="s">
        <v>26</v>
      </c>
      <c r="E53" s="26" t="n">
        <v>1</v>
      </c>
      <c r="F53" s="26" t="n">
        <v>50</v>
      </c>
      <c r="G53" s="27" t="n">
        <f aca="false">E53*F53</f>
        <v>50</v>
      </c>
      <c r="H53" s="28"/>
      <c r="I53" s="17"/>
      <c r="J53" s="37" t="s">
        <v>16</v>
      </c>
      <c r="K53" s="39" t="n">
        <v>2</v>
      </c>
      <c r="L53" s="39" t="n">
        <v>89</v>
      </c>
      <c r="M53" s="30" t="n">
        <f aca="false">K53*L53*0.8</f>
        <v>142.4</v>
      </c>
      <c r="N53" s="31"/>
    </row>
    <row r="54" s="10" customFormat="true" ht="16.5" hidden="false" customHeight="false" outlineLevel="0" collapsed="false">
      <c r="A54" s="22"/>
      <c r="B54" s="22"/>
      <c r="C54" s="17"/>
      <c r="D54" s="25" t="s">
        <v>32</v>
      </c>
      <c r="E54" s="26" t="n">
        <v>1</v>
      </c>
      <c r="F54" s="26" t="n">
        <v>70</v>
      </c>
      <c r="G54" s="27" t="n">
        <f aca="false">E54*F54</f>
        <v>70</v>
      </c>
      <c r="H54" s="28"/>
      <c r="I54" s="17"/>
      <c r="J54" s="40" t="s">
        <v>31</v>
      </c>
      <c r="K54" s="39" t="n">
        <v>2</v>
      </c>
      <c r="L54" s="39" t="n">
        <v>88</v>
      </c>
      <c r="M54" s="30" t="n">
        <f aca="false">K54*L54*0.8</f>
        <v>140.8</v>
      </c>
      <c r="N54" s="31"/>
    </row>
    <row r="55" s="10" customFormat="true" ht="16.5" hidden="false" customHeight="false" outlineLevel="0" collapsed="false">
      <c r="A55" s="22"/>
      <c r="B55" s="22"/>
      <c r="C55" s="17"/>
      <c r="D55" s="25" t="s">
        <v>20</v>
      </c>
      <c r="E55" s="26" t="n">
        <v>3</v>
      </c>
      <c r="F55" s="26" t="n">
        <v>82</v>
      </c>
      <c r="G55" s="27" t="n">
        <f aca="false">E55*F55</f>
        <v>246</v>
      </c>
      <c r="H55" s="28"/>
      <c r="I55" s="17"/>
      <c r="J55" s="40" t="s">
        <v>35</v>
      </c>
      <c r="K55" s="39" t="n">
        <v>2</v>
      </c>
      <c r="L55" s="39" t="n">
        <v>92</v>
      </c>
      <c r="M55" s="30" t="n">
        <f aca="false">K55*L55*0.8</f>
        <v>147.2</v>
      </c>
      <c r="N55" s="31"/>
    </row>
    <row r="56" s="10" customFormat="true" ht="16.5" hidden="false" customHeight="false" outlineLevel="0" collapsed="false">
      <c r="A56" s="22"/>
      <c r="B56" s="22"/>
      <c r="C56" s="17"/>
      <c r="D56" s="25" t="s">
        <v>29</v>
      </c>
      <c r="E56" s="26" t="n">
        <v>1</v>
      </c>
      <c r="F56" s="26" t="n">
        <v>74</v>
      </c>
      <c r="G56" s="27" t="n">
        <f aca="false">E56*F56</f>
        <v>74</v>
      </c>
      <c r="H56" s="28"/>
      <c r="I56" s="17"/>
      <c r="J56" s="41"/>
      <c r="K56" s="41"/>
      <c r="L56" s="41"/>
      <c r="M56" s="30" t="n">
        <f aca="false">K56*L56*0.8</f>
        <v>0</v>
      </c>
      <c r="N56" s="31"/>
    </row>
    <row r="57" s="10" customFormat="true" ht="16.5" hidden="false" customHeight="false" outlineLevel="0" collapsed="false">
      <c r="A57" s="22"/>
      <c r="B57" s="22"/>
      <c r="C57" s="17"/>
      <c r="D57" s="25" t="s">
        <v>24</v>
      </c>
      <c r="E57" s="26" t="n">
        <v>2</v>
      </c>
      <c r="F57" s="26" t="n">
        <v>82</v>
      </c>
      <c r="G57" s="27" t="n">
        <f aca="false">E57*F57</f>
        <v>164</v>
      </c>
      <c r="H57" s="28"/>
      <c r="I57" s="17"/>
      <c r="J57" s="41"/>
      <c r="K57" s="41"/>
      <c r="L57" s="41"/>
      <c r="M57" s="30" t="n">
        <f aca="false">K57*L57*0.8</f>
        <v>0</v>
      </c>
      <c r="N57" s="31"/>
    </row>
    <row r="58" s="10" customFormat="true" ht="16.5" hidden="false" customHeight="false" outlineLevel="0" collapsed="false">
      <c r="A58" s="22"/>
      <c r="B58" s="22"/>
      <c r="C58" s="17"/>
      <c r="D58" s="41"/>
      <c r="E58" s="41"/>
      <c r="F58" s="41"/>
      <c r="G58" s="27" t="n">
        <f aca="false">E58*F58</f>
        <v>0</v>
      </c>
      <c r="H58" s="28"/>
      <c r="I58" s="17"/>
      <c r="J58" s="41"/>
      <c r="K58" s="41"/>
      <c r="L58" s="41"/>
      <c r="M58" s="30" t="n">
        <f aca="false">K58*L58*0.8</f>
        <v>0</v>
      </c>
      <c r="N58" s="31"/>
    </row>
    <row r="59" s="10" customFormat="true" ht="16.5" hidden="false" customHeight="false" outlineLevel="0" collapsed="false">
      <c r="A59" s="22"/>
      <c r="B59" s="22"/>
      <c r="C59" s="17"/>
      <c r="D59" s="41"/>
      <c r="E59" s="41"/>
      <c r="F59" s="41"/>
      <c r="G59" s="27" t="n">
        <f aca="false">E59*F59</f>
        <v>0</v>
      </c>
      <c r="H59" s="28"/>
      <c r="I59" s="17"/>
      <c r="J59" s="41"/>
      <c r="K59" s="41"/>
      <c r="L59" s="41"/>
      <c r="M59" s="30" t="n">
        <f aca="false">K59*L59*0.8</f>
        <v>0</v>
      </c>
      <c r="N59" s="31"/>
    </row>
    <row r="60" s="10" customFormat="true" ht="16.5" hidden="false" customHeight="false" outlineLevel="0" collapsed="false">
      <c r="A60" s="22"/>
      <c r="B60" s="22"/>
      <c r="C60" s="17"/>
      <c r="D60" s="41"/>
      <c r="E60" s="41"/>
      <c r="F60" s="41"/>
      <c r="G60" s="27" t="n">
        <f aca="false">E60*F60</f>
        <v>0</v>
      </c>
      <c r="H60" s="28"/>
      <c r="I60" s="17"/>
      <c r="J60" s="41"/>
      <c r="K60" s="41"/>
      <c r="L60" s="41"/>
      <c r="M60" s="30" t="n">
        <f aca="false">K60*L60*0.8</f>
        <v>0</v>
      </c>
      <c r="N60" s="31"/>
    </row>
    <row r="61" s="10" customFormat="true" ht="17.25" hidden="false" customHeight="false" outlineLevel="0" collapsed="false">
      <c r="A61" s="43"/>
      <c r="B61" s="43"/>
      <c r="C61" s="44"/>
      <c r="D61" s="45" t="s">
        <v>37</v>
      </c>
      <c r="E61" s="62" t="n">
        <f aca="false">SUM(E50:E60)</f>
        <v>13</v>
      </c>
      <c r="F61" s="63"/>
      <c r="G61" s="47" t="n">
        <f aca="false">SUM(G50:G60)</f>
        <v>997</v>
      </c>
      <c r="H61" s="48"/>
      <c r="I61" s="44"/>
      <c r="J61" s="45" t="s">
        <v>38</v>
      </c>
      <c r="K61" s="46" t="n">
        <f aca="false">SUM(K50:K60)</f>
        <v>11</v>
      </c>
      <c r="L61" s="45"/>
      <c r="M61" s="49" t="n">
        <f aca="false">SUM(M50:M60)</f>
        <v>779.2</v>
      </c>
      <c r="N61" s="31"/>
    </row>
    <row r="62" customFormat="false" ht="17.25" hidden="false" customHeight="false" outlineLevel="0" collapsed="false">
      <c r="A62" s="15" t="s">
        <v>6</v>
      </c>
      <c r="B62" s="16" t="s">
        <v>7</v>
      </c>
      <c r="C62" s="17" t="s">
        <v>8</v>
      </c>
      <c r="D62" s="18" t="s">
        <v>9</v>
      </c>
      <c r="E62" s="18" t="s">
        <v>10</v>
      </c>
      <c r="F62" s="50" t="s">
        <v>11</v>
      </c>
      <c r="G62" s="18" t="s">
        <v>12</v>
      </c>
      <c r="H62" s="19"/>
      <c r="I62" s="17" t="s">
        <v>13</v>
      </c>
      <c r="J62" s="18" t="s">
        <v>9</v>
      </c>
      <c r="K62" s="20" t="s">
        <v>10</v>
      </c>
      <c r="L62" s="18" t="s">
        <v>11</v>
      </c>
      <c r="M62" s="18" t="s">
        <v>14</v>
      </c>
      <c r="N62" s="21" t="s">
        <v>15</v>
      </c>
    </row>
    <row r="63" customFormat="false" ht="16.5" hidden="false" customHeight="false" outlineLevel="0" collapsed="false">
      <c r="A63" s="23" t="n">
        <v>5</v>
      </c>
      <c r="B63" s="24" t="n">
        <v>21439005</v>
      </c>
      <c r="C63" s="17"/>
      <c r="D63" s="25" t="s">
        <v>29</v>
      </c>
      <c r="E63" s="26" t="n">
        <v>1</v>
      </c>
      <c r="F63" s="26" t="n">
        <v>87</v>
      </c>
      <c r="G63" s="27" t="n">
        <f aca="false">E63*F63*1</f>
        <v>87</v>
      </c>
      <c r="H63" s="28"/>
      <c r="I63" s="17"/>
      <c r="J63" s="25" t="s">
        <v>55</v>
      </c>
      <c r="K63" s="26" t="n">
        <v>1</v>
      </c>
      <c r="L63" s="26" t="n">
        <v>79</v>
      </c>
      <c r="M63" s="30" t="n">
        <f aca="false">K63*L63*0.8</f>
        <v>63.2</v>
      </c>
      <c r="N63" s="31" t="n">
        <f aca="false">(G74+M74)/(E74+K74*0.8)</f>
        <v>84.2613636363636</v>
      </c>
    </row>
    <row r="64" customFormat="false" ht="16.5" hidden="false" customHeight="false" outlineLevel="0" collapsed="false">
      <c r="A64" s="22"/>
      <c r="B64" s="22"/>
      <c r="C64" s="17"/>
      <c r="D64" s="25" t="s">
        <v>18</v>
      </c>
      <c r="E64" s="26" t="n">
        <v>2</v>
      </c>
      <c r="F64" s="26" t="n">
        <v>87</v>
      </c>
      <c r="G64" s="27" t="n">
        <f aca="false">E64*F64*1</f>
        <v>174</v>
      </c>
      <c r="H64" s="28"/>
      <c r="I64" s="17"/>
      <c r="J64" s="25" t="s">
        <v>16</v>
      </c>
      <c r="K64" s="26" t="n">
        <v>2</v>
      </c>
      <c r="L64" s="26" t="n">
        <v>87</v>
      </c>
      <c r="M64" s="30" t="n">
        <f aca="false">K64*L64*0.8</f>
        <v>139.2</v>
      </c>
      <c r="N64" s="31"/>
    </row>
    <row r="65" customFormat="false" ht="16.5" hidden="false" customHeight="false" outlineLevel="0" collapsed="false">
      <c r="A65" s="22"/>
      <c r="B65" s="22"/>
      <c r="C65" s="17"/>
      <c r="D65" s="25" t="s">
        <v>24</v>
      </c>
      <c r="E65" s="26" t="n">
        <v>2</v>
      </c>
      <c r="F65" s="26" t="n">
        <v>93</v>
      </c>
      <c r="G65" s="27" t="n">
        <f aca="false">E65*F65*1</f>
        <v>186</v>
      </c>
      <c r="H65" s="28"/>
      <c r="I65" s="17"/>
      <c r="J65" s="64" t="s">
        <v>31</v>
      </c>
      <c r="K65" s="65" t="n">
        <v>2</v>
      </c>
      <c r="L65" s="65" t="n">
        <v>80</v>
      </c>
      <c r="M65" s="30" t="n">
        <f aca="false">K65*L65*0.8</f>
        <v>128</v>
      </c>
      <c r="N65" s="31"/>
    </row>
    <row r="66" customFormat="false" ht="16.5" hidden="false" customHeight="false" outlineLevel="0" collapsed="false">
      <c r="A66" s="22"/>
      <c r="B66" s="22"/>
      <c r="C66" s="17"/>
      <c r="D66" s="33" t="s">
        <v>32</v>
      </c>
      <c r="E66" s="34" t="n">
        <v>1</v>
      </c>
      <c r="F66" s="34" t="n">
        <v>75</v>
      </c>
      <c r="G66" s="35" t="n">
        <f aca="false">E66*F66*1</f>
        <v>75</v>
      </c>
      <c r="H66" s="54" t="s">
        <v>27</v>
      </c>
      <c r="I66" s="17"/>
      <c r="J66" s="37" t="s">
        <v>56</v>
      </c>
      <c r="K66" s="26" t="n">
        <v>2</v>
      </c>
      <c r="L66" s="39" t="n">
        <v>86</v>
      </c>
      <c r="M66" s="30" t="n">
        <f aca="false">K66*L66*0.8</f>
        <v>137.6</v>
      </c>
      <c r="N66" s="31"/>
    </row>
    <row r="67" customFormat="false" ht="16.5" hidden="false" customHeight="false" outlineLevel="0" collapsed="false">
      <c r="A67" s="22"/>
      <c r="B67" s="22"/>
      <c r="C67" s="17"/>
      <c r="D67" s="33" t="s">
        <v>29</v>
      </c>
      <c r="E67" s="34" t="n">
        <v>1</v>
      </c>
      <c r="F67" s="34" t="n">
        <v>0</v>
      </c>
      <c r="G67" s="35" t="n">
        <f aca="false">E67*F67*1</f>
        <v>0</v>
      </c>
      <c r="H67" s="54" t="s">
        <v>57</v>
      </c>
      <c r="I67" s="17"/>
      <c r="J67" s="41"/>
      <c r="K67" s="66"/>
      <c r="L67" s="41"/>
      <c r="M67" s="30" t="n">
        <f aca="false">K67*L67*0.8</f>
        <v>0</v>
      </c>
      <c r="N67" s="31"/>
    </row>
    <row r="68" customFormat="false" ht="16.5" hidden="false" customHeight="false" outlineLevel="0" collapsed="false">
      <c r="A68" s="22"/>
      <c r="B68" s="22"/>
      <c r="C68" s="17"/>
      <c r="D68" s="33" t="s">
        <v>26</v>
      </c>
      <c r="E68" s="34" t="n">
        <v>1</v>
      </c>
      <c r="F68" s="34" t="n">
        <v>75</v>
      </c>
      <c r="G68" s="35" t="n">
        <f aca="false">E68*F68*1</f>
        <v>75</v>
      </c>
      <c r="H68" s="54" t="s">
        <v>27</v>
      </c>
      <c r="I68" s="17"/>
      <c r="J68" s="41"/>
      <c r="K68" s="66"/>
      <c r="L68" s="41"/>
      <c r="M68" s="30" t="n">
        <f aca="false">K68*L68*0.8</f>
        <v>0</v>
      </c>
      <c r="N68" s="31"/>
    </row>
    <row r="69" customFormat="false" ht="16.5" hidden="false" customHeight="false" outlineLevel="0" collapsed="false">
      <c r="A69" s="22"/>
      <c r="B69" s="22"/>
      <c r="C69" s="17"/>
      <c r="D69" s="25" t="s">
        <v>20</v>
      </c>
      <c r="E69" s="26" t="n">
        <v>3</v>
      </c>
      <c r="F69" s="26" t="n">
        <v>80</v>
      </c>
      <c r="G69" s="27" t="n">
        <f aca="false">E69*F69*1</f>
        <v>240</v>
      </c>
      <c r="H69" s="28"/>
      <c r="I69" s="17"/>
      <c r="J69" s="41"/>
      <c r="K69" s="66"/>
      <c r="L69" s="41"/>
      <c r="M69" s="30" t="n">
        <f aca="false">K69*L69*0.8</f>
        <v>0</v>
      </c>
      <c r="N69" s="31"/>
    </row>
    <row r="70" customFormat="false" ht="16.5" hidden="false" customHeight="false" outlineLevel="0" collapsed="false">
      <c r="A70" s="22"/>
      <c r="B70" s="22"/>
      <c r="C70" s="17"/>
      <c r="D70" s="25" t="s">
        <v>25</v>
      </c>
      <c r="E70" s="26" t="n">
        <v>2</v>
      </c>
      <c r="F70" s="26" t="n">
        <v>89</v>
      </c>
      <c r="G70" s="27" t="n">
        <f aca="false">E70*F70*1</f>
        <v>178</v>
      </c>
      <c r="H70" s="28"/>
      <c r="I70" s="17"/>
      <c r="J70" s="41"/>
      <c r="K70" s="66"/>
      <c r="L70" s="41"/>
      <c r="M70" s="30" t="n">
        <f aca="false">K70*L70*0.8</f>
        <v>0</v>
      </c>
      <c r="N70" s="31"/>
    </row>
    <row r="71" customFormat="false" ht="16.5" hidden="false" customHeight="false" outlineLevel="0" collapsed="false">
      <c r="A71" s="22"/>
      <c r="B71" s="22"/>
      <c r="C71" s="17"/>
      <c r="D71" s="41"/>
      <c r="E71" s="67"/>
      <c r="F71" s="41"/>
      <c r="G71" s="27" t="n">
        <f aca="false">E71*F71*1</f>
        <v>0</v>
      </c>
      <c r="H71" s="28"/>
      <c r="I71" s="17"/>
      <c r="J71" s="41"/>
      <c r="K71" s="67"/>
      <c r="L71" s="41"/>
      <c r="M71" s="30" t="n">
        <f aca="false">K71*L71*0.8</f>
        <v>0</v>
      </c>
      <c r="N71" s="31"/>
    </row>
    <row r="72" customFormat="false" ht="16.5" hidden="false" customHeight="false" outlineLevel="0" collapsed="false">
      <c r="A72" s="22"/>
      <c r="B72" s="22"/>
      <c r="C72" s="17"/>
      <c r="D72" s="41"/>
      <c r="E72" s="67"/>
      <c r="F72" s="41"/>
      <c r="G72" s="27" t="n">
        <f aca="false">E72*F72*1</f>
        <v>0</v>
      </c>
      <c r="H72" s="28"/>
      <c r="I72" s="17"/>
      <c r="J72" s="41"/>
      <c r="K72" s="67"/>
      <c r="L72" s="41"/>
      <c r="M72" s="30" t="n">
        <f aca="false">K72*L72*0.8</f>
        <v>0</v>
      </c>
      <c r="N72" s="31"/>
    </row>
    <row r="73" customFormat="false" ht="16.5" hidden="false" customHeight="false" outlineLevel="0" collapsed="false">
      <c r="A73" s="22"/>
      <c r="B73" s="22"/>
      <c r="C73" s="17"/>
      <c r="D73" s="41"/>
      <c r="E73" s="67"/>
      <c r="F73" s="41"/>
      <c r="G73" s="27" t="n">
        <f aca="false">E73*F73*1</f>
        <v>0</v>
      </c>
      <c r="H73" s="28"/>
      <c r="I73" s="17"/>
      <c r="J73" s="41"/>
      <c r="K73" s="67"/>
      <c r="L73" s="41"/>
      <c r="M73" s="30" t="n">
        <f aca="false">K73*L73*0.8</f>
        <v>0</v>
      </c>
      <c r="N73" s="31"/>
    </row>
    <row r="74" customFormat="false" ht="17.25" hidden="false" customHeight="false" outlineLevel="0" collapsed="false">
      <c r="A74" s="43"/>
      <c r="B74" s="43"/>
      <c r="C74" s="44"/>
      <c r="D74" s="45" t="s">
        <v>37</v>
      </c>
      <c r="E74" s="68" t="n">
        <v>12</v>
      </c>
      <c r="F74" s="45"/>
      <c r="G74" s="47" t="n">
        <f aca="false">SUM(G63:G73)</f>
        <v>1015</v>
      </c>
      <c r="H74" s="48"/>
      <c r="I74" s="44"/>
      <c r="J74" s="45" t="s">
        <v>38</v>
      </c>
      <c r="K74" s="46" t="n">
        <f aca="false">SUM(K63:K73)</f>
        <v>7</v>
      </c>
      <c r="L74" s="45"/>
      <c r="M74" s="49" t="n">
        <f aca="false">SUM(M63:M73)</f>
        <v>468</v>
      </c>
      <c r="N74" s="31"/>
    </row>
    <row r="75" s="10" customFormat="true" ht="17.25" hidden="false" customHeight="false" outlineLevel="0" collapsed="false">
      <c r="A75" s="15" t="s">
        <v>6</v>
      </c>
      <c r="B75" s="16" t="s">
        <v>7</v>
      </c>
      <c r="C75" s="17" t="s">
        <v>8</v>
      </c>
      <c r="D75" s="18" t="s">
        <v>9</v>
      </c>
      <c r="E75" s="18" t="s">
        <v>10</v>
      </c>
      <c r="F75" s="18" t="s">
        <v>11</v>
      </c>
      <c r="G75" s="18" t="s">
        <v>12</v>
      </c>
      <c r="H75" s="19"/>
      <c r="I75" s="17" t="s">
        <v>13</v>
      </c>
      <c r="J75" s="18" t="s">
        <v>9</v>
      </c>
      <c r="K75" s="20" t="s">
        <v>10</v>
      </c>
      <c r="L75" s="18" t="s">
        <v>11</v>
      </c>
      <c r="M75" s="18" t="s">
        <v>14</v>
      </c>
      <c r="N75" s="21" t="s">
        <v>15</v>
      </c>
    </row>
    <row r="76" s="10" customFormat="true" ht="16.5" hidden="false" customHeight="false" outlineLevel="0" collapsed="false">
      <c r="A76" s="23" t="n">
        <v>6</v>
      </c>
      <c r="B76" s="24" t="n">
        <v>21439006</v>
      </c>
      <c r="C76" s="17"/>
      <c r="D76" s="69" t="s">
        <v>29</v>
      </c>
      <c r="E76" s="61" t="n">
        <v>1</v>
      </c>
      <c r="F76" s="61" t="n">
        <v>91</v>
      </c>
      <c r="G76" s="27" t="n">
        <f aca="false">E76*F76</f>
        <v>91</v>
      </c>
      <c r="H76" s="28"/>
      <c r="I76" s="17"/>
      <c r="J76" s="60" t="s">
        <v>31</v>
      </c>
      <c r="K76" s="61" t="n">
        <v>2</v>
      </c>
      <c r="L76" s="61" t="n">
        <v>85</v>
      </c>
      <c r="M76" s="30" t="n">
        <f aca="false">K76*L76*0.8</f>
        <v>136</v>
      </c>
      <c r="N76" s="31" t="n">
        <f aca="false">(G87+M87)/(E87+K87*0.8)</f>
        <v>83.9166666666667</v>
      </c>
    </row>
    <row r="77" s="10" customFormat="true" ht="16.5" hidden="false" customHeight="false" outlineLevel="0" collapsed="false">
      <c r="A77" s="22"/>
      <c r="B77" s="22"/>
      <c r="C77" s="17"/>
      <c r="D77" s="69" t="s">
        <v>20</v>
      </c>
      <c r="E77" s="61" t="n">
        <v>3</v>
      </c>
      <c r="F77" s="61" t="n">
        <v>85</v>
      </c>
      <c r="G77" s="27" t="n">
        <f aca="false">E77*F77</f>
        <v>255</v>
      </c>
      <c r="H77" s="28"/>
      <c r="I77" s="17"/>
      <c r="J77" s="60" t="s">
        <v>56</v>
      </c>
      <c r="K77" s="61" t="n">
        <v>2</v>
      </c>
      <c r="L77" s="61" t="n">
        <v>83</v>
      </c>
      <c r="M77" s="30" t="n">
        <f aca="false">K77*L77*0.8</f>
        <v>132.8</v>
      </c>
      <c r="N77" s="31"/>
    </row>
    <row r="78" s="10" customFormat="true" ht="16.5" hidden="false" customHeight="false" outlineLevel="0" collapsed="false">
      <c r="A78" s="22"/>
      <c r="B78" s="22"/>
      <c r="C78" s="17"/>
      <c r="D78" s="69" t="s">
        <v>28</v>
      </c>
      <c r="E78" s="61" t="n">
        <v>2</v>
      </c>
      <c r="F78" s="61" t="n">
        <v>88</v>
      </c>
      <c r="G78" s="27" t="n">
        <f aca="false">E78*F78</f>
        <v>176</v>
      </c>
      <c r="H78" s="28"/>
      <c r="I78" s="17"/>
      <c r="J78" s="60" t="s">
        <v>58</v>
      </c>
      <c r="K78" s="61" t="n">
        <v>1</v>
      </c>
      <c r="L78" s="61" t="n">
        <v>82</v>
      </c>
      <c r="M78" s="30" t="n">
        <f aca="false">K78*L78*0.8</f>
        <v>65.6</v>
      </c>
      <c r="N78" s="31"/>
    </row>
    <row r="79" s="10" customFormat="true" ht="16.5" hidden="false" customHeight="false" outlineLevel="0" collapsed="false">
      <c r="A79" s="22"/>
      <c r="B79" s="22"/>
      <c r="C79" s="17"/>
      <c r="D79" s="60" t="s">
        <v>24</v>
      </c>
      <c r="E79" s="61" t="n">
        <v>2</v>
      </c>
      <c r="F79" s="61" t="n">
        <v>91</v>
      </c>
      <c r="G79" s="27" t="n">
        <f aca="false">E79*F79</f>
        <v>182</v>
      </c>
      <c r="H79" s="28"/>
      <c r="I79" s="17"/>
      <c r="J79" s="70" t="s">
        <v>35</v>
      </c>
      <c r="K79" s="71" t="n">
        <v>2</v>
      </c>
      <c r="L79" s="71" t="n">
        <v>90</v>
      </c>
      <c r="M79" s="30" t="n">
        <f aca="false">K79*L79*0.8</f>
        <v>144</v>
      </c>
      <c r="N79" s="31"/>
    </row>
    <row r="80" s="10" customFormat="true" ht="16.5" hidden="false" customHeight="false" outlineLevel="0" collapsed="false">
      <c r="A80" s="22"/>
      <c r="B80" s="22"/>
      <c r="C80" s="17"/>
      <c r="D80" s="60" t="s">
        <v>32</v>
      </c>
      <c r="E80" s="61" t="n">
        <v>1</v>
      </c>
      <c r="F80" s="61" t="n">
        <v>75</v>
      </c>
      <c r="G80" s="27" t="n">
        <f aca="false">E80*F80</f>
        <v>75</v>
      </c>
      <c r="H80" s="28"/>
      <c r="I80" s="17"/>
      <c r="J80" s="40" t="s">
        <v>33</v>
      </c>
      <c r="K80" s="39" t="n">
        <v>2</v>
      </c>
      <c r="L80" s="39" t="n">
        <v>78</v>
      </c>
      <c r="M80" s="30" t="n">
        <f aca="false">K80*L80*0.8</f>
        <v>124.8</v>
      </c>
      <c r="N80" s="31"/>
    </row>
    <row r="81" s="10" customFormat="true" ht="16.5" hidden="false" customHeight="false" outlineLevel="0" collapsed="false">
      <c r="A81" s="22"/>
      <c r="B81" s="22"/>
      <c r="C81" s="17"/>
      <c r="D81" s="69" t="s">
        <v>26</v>
      </c>
      <c r="E81" s="61" t="n">
        <v>1</v>
      </c>
      <c r="F81" s="61" t="n">
        <v>69</v>
      </c>
      <c r="G81" s="27" t="n">
        <f aca="false">E81*F81</f>
        <v>69</v>
      </c>
      <c r="H81" s="28"/>
      <c r="I81" s="17"/>
      <c r="J81" s="60"/>
      <c r="K81" s="60"/>
      <c r="L81" s="60"/>
      <c r="M81" s="30" t="n">
        <f aca="false">K81*L81*0.8</f>
        <v>0</v>
      </c>
      <c r="N81" s="31"/>
    </row>
    <row r="82" s="10" customFormat="true" ht="16.5" hidden="false" customHeight="false" outlineLevel="0" collapsed="false">
      <c r="A82" s="22"/>
      <c r="B82" s="22"/>
      <c r="C82" s="17"/>
      <c r="D82" s="60" t="s">
        <v>42</v>
      </c>
      <c r="E82" s="61" t="n">
        <v>2</v>
      </c>
      <c r="F82" s="61" t="n">
        <v>80</v>
      </c>
      <c r="G82" s="27" t="n">
        <f aca="false">E82*F82</f>
        <v>160</v>
      </c>
      <c r="H82" s="28"/>
      <c r="I82" s="17"/>
      <c r="J82" s="70"/>
      <c r="K82" s="69"/>
      <c r="L82" s="69"/>
      <c r="M82" s="30" t="n">
        <f aca="false">K82*L82*0.8</f>
        <v>0</v>
      </c>
      <c r="N82" s="31"/>
    </row>
    <row r="83" s="10" customFormat="true" ht="16.5" hidden="false" customHeight="false" outlineLevel="0" collapsed="false">
      <c r="A83" s="22"/>
      <c r="B83" s="22"/>
      <c r="C83" s="17"/>
      <c r="D83" s="70"/>
      <c r="E83" s="69"/>
      <c r="F83" s="69"/>
      <c r="G83" s="27" t="n">
        <f aca="false">E83*F83</f>
        <v>0</v>
      </c>
      <c r="H83" s="28"/>
      <c r="I83" s="17"/>
      <c r="J83" s="41"/>
      <c r="K83" s="41"/>
      <c r="L83" s="41"/>
      <c r="M83" s="30" t="n">
        <f aca="false">K83*L83*0.8</f>
        <v>0</v>
      </c>
      <c r="N83" s="31"/>
    </row>
    <row r="84" s="10" customFormat="true" ht="16.5" hidden="false" customHeight="false" outlineLevel="0" collapsed="false">
      <c r="A84" s="22"/>
      <c r="B84" s="22"/>
      <c r="C84" s="17"/>
      <c r="D84" s="60"/>
      <c r="E84" s="60"/>
      <c r="F84" s="60"/>
      <c r="G84" s="27" t="n">
        <f aca="false">E84*F84</f>
        <v>0</v>
      </c>
      <c r="H84" s="28"/>
      <c r="I84" s="17"/>
      <c r="J84" s="41"/>
      <c r="K84" s="41"/>
      <c r="L84" s="41"/>
      <c r="M84" s="30" t="n">
        <f aca="false">K84*L84*0.8</f>
        <v>0</v>
      </c>
      <c r="N84" s="31"/>
    </row>
    <row r="85" s="10" customFormat="true" ht="16.5" hidden="false" customHeight="false" outlineLevel="0" collapsed="false">
      <c r="A85" s="22"/>
      <c r="B85" s="22"/>
      <c r="C85" s="17"/>
      <c r="D85" s="60"/>
      <c r="E85" s="60"/>
      <c r="F85" s="60"/>
      <c r="G85" s="27" t="n">
        <f aca="false">E85*F85</f>
        <v>0</v>
      </c>
      <c r="H85" s="28"/>
      <c r="I85" s="17"/>
      <c r="J85" s="41"/>
      <c r="K85" s="41"/>
      <c r="L85" s="41"/>
      <c r="M85" s="30" t="n">
        <f aca="false">K85*L85*0.8</f>
        <v>0</v>
      </c>
      <c r="N85" s="31"/>
    </row>
    <row r="86" s="10" customFormat="true" ht="16.5" hidden="false" customHeight="false" outlineLevel="0" collapsed="false">
      <c r="A86" s="22"/>
      <c r="B86" s="22"/>
      <c r="C86" s="17"/>
      <c r="D86" s="37"/>
      <c r="E86" s="39"/>
      <c r="F86" s="39"/>
      <c r="G86" s="27" t="n">
        <f aca="false">E86*F86</f>
        <v>0</v>
      </c>
      <c r="H86" s="28"/>
      <c r="I86" s="17"/>
      <c r="J86" s="41"/>
      <c r="K86" s="41"/>
      <c r="L86" s="41"/>
      <c r="M86" s="30" t="n">
        <f aca="false">K86*L86*0.8</f>
        <v>0</v>
      </c>
      <c r="N86" s="31"/>
    </row>
    <row r="87" s="10" customFormat="true" ht="17.25" hidden="false" customHeight="false" outlineLevel="0" collapsed="false">
      <c r="A87" s="43"/>
      <c r="B87" s="43"/>
      <c r="C87" s="44"/>
      <c r="D87" s="45" t="s">
        <v>37</v>
      </c>
      <c r="E87" s="46" t="n">
        <f aca="false">SUM(E76:E86)</f>
        <v>12</v>
      </c>
      <c r="F87" s="63"/>
      <c r="G87" s="47" t="n">
        <f aca="false">SUM(G76:G86)</f>
        <v>1008</v>
      </c>
      <c r="H87" s="48"/>
      <c r="I87" s="44"/>
      <c r="J87" s="45" t="s">
        <v>38</v>
      </c>
      <c r="K87" s="46" t="n">
        <f aca="false">SUM(K76:K86)</f>
        <v>9</v>
      </c>
      <c r="L87" s="45"/>
      <c r="M87" s="49" t="n">
        <f aca="false">SUM(M76:M86)</f>
        <v>603.2</v>
      </c>
      <c r="N87" s="31"/>
    </row>
    <row r="88" s="10" customFormat="true" ht="17.25" hidden="false" customHeight="false" outlineLevel="0" collapsed="false">
      <c r="A88" s="72" t="s">
        <v>6</v>
      </c>
      <c r="B88" s="73" t="s">
        <v>7</v>
      </c>
      <c r="C88" s="74" t="s">
        <v>8</v>
      </c>
      <c r="D88" s="75" t="s">
        <v>9</v>
      </c>
      <c r="E88" s="75" t="s">
        <v>10</v>
      </c>
      <c r="F88" s="75" t="s">
        <v>11</v>
      </c>
      <c r="G88" s="75" t="s">
        <v>59</v>
      </c>
      <c r="H88" s="76"/>
      <c r="I88" s="74" t="s">
        <v>13</v>
      </c>
      <c r="J88" s="75" t="s">
        <v>9</v>
      </c>
      <c r="K88" s="77" t="s">
        <v>10</v>
      </c>
      <c r="L88" s="75" t="s">
        <v>11</v>
      </c>
      <c r="M88" s="75" t="s">
        <v>60</v>
      </c>
      <c r="N88" s="75" t="s">
        <v>15</v>
      </c>
    </row>
    <row r="89" s="10" customFormat="true" ht="16.5" hidden="false" customHeight="false" outlineLevel="0" collapsed="false">
      <c r="A89" s="78" t="n">
        <v>7</v>
      </c>
      <c r="B89" s="79" t="n">
        <v>21439007</v>
      </c>
      <c r="C89" s="74"/>
      <c r="D89" s="64" t="s">
        <v>18</v>
      </c>
      <c r="E89" s="65" t="n">
        <v>2</v>
      </c>
      <c r="F89" s="65" t="n">
        <v>87</v>
      </c>
      <c r="G89" s="80" t="n">
        <f aca="false">E89*F89</f>
        <v>174</v>
      </c>
      <c r="H89" s="81"/>
      <c r="I89" s="74"/>
      <c r="J89" s="64" t="s">
        <v>16</v>
      </c>
      <c r="K89" s="65" t="n">
        <v>2</v>
      </c>
      <c r="L89" s="65" t="n">
        <v>88</v>
      </c>
      <c r="M89" s="82" t="n">
        <f aca="false">K89*L89*0.8</f>
        <v>140.8</v>
      </c>
      <c r="N89" s="83" t="n">
        <f aca="false">(G100+M100)/(E100+K100*0.8)</f>
        <v>83.7765957446809</v>
      </c>
    </row>
    <row r="90" s="10" customFormat="true" ht="16.5" hidden="false" customHeight="false" outlineLevel="0" collapsed="false">
      <c r="C90" s="74"/>
      <c r="D90" s="33" t="s">
        <v>32</v>
      </c>
      <c r="E90" s="34" t="n">
        <v>1</v>
      </c>
      <c r="F90" s="34" t="n">
        <v>75</v>
      </c>
      <c r="G90" s="35" t="n">
        <f aca="false">E90*F90</f>
        <v>75</v>
      </c>
      <c r="H90" s="84" t="s">
        <v>27</v>
      </c>
      <c r="I90" s="74"/>
      <c r="J90" s="85" t="s">
        <v>56</v>
      </c>
      <c r="K90" s="86" t="n">
        <v>2</v>
      </c>
      <c r="L90" s="86" t="n">
        <v>82</v>
      </c>
      <c r="M90" s="82" t="n">
        <f aca="false">K90*L90*0.8</f>
        <v>131.2</v>
      </c>
      <c r="N90" s="83"/>
    </row>
    <row r="91" s="10" customFormat="true" ht="16.5" hidden="false" customHeight="false" outlineLevel="0" collapsed="false">
      <c r="C91" s="74"/>
      <c r="D91" s="64" t="s">
        <v>24</v>
      </c>
      <c r="E91" s="65" t="n">
        <v>2</v>
      </c>
      <c r="F91" s="65" t="n">
        <v>90</v>
      </c>
      <c r="G91" s="80" t="n">
        <f aca="false">E91*F91</f>
        <v>180</v>
      </c>
      <c r="H91" s="81"/>
      <c r="I91" s="74"/>
      <c r="J91" s="85" t="s">
        <v>61</v>
      </c>
      <c r="K91" s="86" t="n">
        <v>2</v>
      </c>
      <c r="L91" s="86" t="n">
        <v>80</v>
      </c>
      <c r="M91" s="82" t="n">
        <f aca="false">K91*L91*0.8</f>
        <v>128</v>
      </c>
      <c r="N91" s="83"/>
    </row>
    <row r="92" s="10" customFormat="true" ht="16.5" hidden="false" customHeight="false" outlineLevel="0" collapsed="false">
      <c r="C92" s="74"/>
      <c r="D92" s="64" t="s">
        <v>25</v>
      </c>
      <c r="E92" s="65" t="n">
        <v>2</v>
      </c>
      <c r="F92" s="65" t="n">
        <v>82</v>
      </c>
      <c r="G92" s="80" t="n">
        <f aca="false">E92*F92</f>
        <v>164</v>
      </c>
      <c r="H92" s="81"/>
      <c r="I92" s="74"/>
      <c r="J92" s="87"/>
      <c r="K92" s="88"/>
      <c r="L92" s="88"/>
      <c r="M92" s="82" t="n">
        <f aca="false">K92*L92*0.8</f>
        <v>0</v>
      </c>
      <c r="N92" s="83"/>
    </row>
    <row r="93" s="10" customFormat="true" ht="16.5" hidden="false" customHeight="false" outlineLevel="0" collapsed="false">
      <c r="C93" s="74"/>
      <c r="D93" s="64" t="s">
        <v>28</v>
      </c>
      <c r="E93" s="65" t="n">
        <v>2</v>
      </c>
      <c r="F93" s="65" t="n">
        <v>87</v>
      </c>
      <c r="G93" s="80" t="n">
        <f aca="false">E93*F93</f>
        <v>174</v>
      </c>
      <c r="H93" s="81"/>
      <c r="I93" s="74"/>
      <c r="J93" s="89"/>
      <c r="K93" s="89"/>
      <c r="L93" s="89"/>
      <c r="M93" s="82" t="n">
        <f aca="false">K93*L93*0.8</f>
        <v>0</v>
      </c>
      <c r="N93" s="83"/>
    </row>
    <row r="94" s="10" customFormat="true" ht="16.5" hidden="false" customHeight="false" outlineLevel="0" collapsed="false">
      <c r="C94" s="74"/>
      <c r="D94" s="33" t="s">
        <v>26</v>
      </c>
      <c r="E94" s="34" t="n">
        <v>1</v>
      </c>
      <c r="F94" s="34" t="n">
        <v>75</v>
      </c>
      <c r="G94" s="35" t="n">
        <f aca="false">E94*F94</f>
        <v>75</v>
      </c>
      <c r="H94" s="84" t="s">
        <v>27</v>
      </c>
      <c r="I94" s="74"/>
      <c r="J94" s="89"/>
      <c r="K94" s="89"/>
      <c r="L94" s="89"/>
      <c r="M94" s="82" t="n">
        <f aca="false">K94*L94*0.8</f>
        <v>0</v>
      </c>
      <c r="N94" s="83"/>
    </row>
    <row r="95" s="10" customFormat="true" ht="16.5" hidden="false" customHeight="false" outlineLevel="0" collapsed="false">
      <c r="C95" s="74"/>
      <c r="D95" s="64" t="s">
        <v>20</v>
      </c>
      <c r="E95" s="65" t="n">
        <v>3</v>
      </c>
      <c r="F95" s="65" t="n">
        <v>83</v>
      </c>
      <c r="G95" s="80" t="n">
        <f aca="false">E95*F95</f>
        <v>249</v>
      </c>
      <c r="H95" s="81"/>
      <c r="I95" s="74"/>
      <c r="J95" s="89"/>
      <c r="K95" s="89"/>
      <c r="L95" s="89"/>
      <c r="M95" s="82" t="n">
        <f aca="false">K95*L95*0.8</f>
        <v>0</v>
      </c>
      <c r="N95" s="83"/>
    </row>
    <row r="96" s="10" customFormat="true" ht="16.5" hidden="false" customHeight="false" outlineLevel="0" collapsed="false">
      <c r="C96" s="74"/>
      <c r="D96" s="64" t="s">
        <v>29</v>
      </c>
      <c r="E96" s="65" t="n">
        <v>1</v>
      </c>
      <c r="F96" s="65" t="n">
        <v>84</v>
      </c>
      <c r="G96" s="80" t="n">
        <f aca="false">E96*F96</f>
        <v>84</v>
      </c>
      <c r="H96" s="81"/>
      <c r="I96" s="74"/>
      <c r="J96" s="89"/>
      <c r="K96" s="89"/>
      <c r="L96" s="89"/>
      <c r="M96" s="82" t="n">
        <f aca="false">K96*L96*0.8</f>
        <v>0</v>
      </c>
      <c r="N96" s="83"/>
    </row>
    <row r="97" s="10" customFormat="true" ht="16.5" hidden="false" customHeight="false" outlineLevel="0" collapsed="false">
      <c r="C97" s="74"/>
      <c r="D97" s="89"/>
      <c r="E97" s="89"/>
      <c r="F97" s="89"/>
      <c r="G97" s="80" t="n">
        <f aca="false">E97*F97</f>
        <v>0</v>
      </c>
      <c r="H97" s="81"/>
      <c r="I97" s="74"/>
      <c r="J97" s="89"/>
      <c r="K97" s="89"/>
      <c r="L97" s="89"/>
      <c r="M97" s="82" t="n">
        <f aca="false">K97*L97*0.8</f>
        <v>0</v>
      </c>
      <c r="N97" s="83"/>
    </row>
    <row r="98" s="10" customFormat="true" ht="16.5" hidden="false" customHeight="false" outlineLevel="0" collapsed="false">
      <c r="C98" s="74"/>
      <c r="D98" s="89"/>
      <c r="E98" s="89"/>
      <c r="F98" s="89"/>
      <c r="G98" s="80" t="n">
        <f aca="false">E98*F98</f>
        <v>0</v>
      </c>
      <c r="H98" s="81"/>
      <c r="I98" s="74"/>
      <c r="J98" s="89"/>
      <c r="K98" s="89"/>
      <c r="L98" s="89"/>
      <c r="M98" s="82" t="n">
        <f aca="false">K98*L98*0.8</f>
        <v>0</v>
      </c>
      <c r="N98" s="83"/>
    </row>
    <row r="99" s="10" customFormat="true" ht="16.5" hidden="false" customHeight="false" outlineLevel="0" collapsed="false">
      <c r="C99" s="74"/>
      <c r="D99" s="89"/>
      <c r="E99" s="89"/>
      <c r="F99" s="89"/>
      <c r="G99" s="80" t="n">
        <f aca="false">E99*F99</f>
        <v>0</v>
      </c>
      <c r="H99" s="81"/>
      <c r="I99" s="74"/>
      <c r="J99" s="89"/>
      <c r="K99" s="89"/>
      <c r="L99" s="89"/>
      <c r="M99" s="82" t="n">
        <f aca="false">K99*L99*0.8</f>
        <v>0</v>
      </c>
      <c r="N99" s="83"/>
    </row>
    <row r="100" s="10" customFormat="true" ht="17.25" hidden="false" customHeight="false" outlineLevel="0" collapsed="false">
      <c r="C100" s="90"/>
      <c r="D100" s="91" t="s">
        <v>37</v>
      </c>
      <c r="E100" s="92" t="n">
        <f aca="false">SUM(E89:E99)</f>
        <v>14</v>
      </c>
      <c r="F100" s="91"/>
      <c r="G100" s="93" t="n">
        <f aca="false">SUM(G89:G99)</f>
        <v>1175</v>
      </c>
      <c r="H100" s="94"/>
      <c r="I100" s="90"/>
      <c r="J100" s="91" t="s">
        <v>38</v>
      </c>
      <c r="K100" s="92" t="n">
        <f aca="false">SUM(K89:K99)</f>
        <v>6</v>
      </c>
      <c r="L100" s="91"/>
      <c r="M100" s="95" t="n">
        <f aca="false">SUM(M89:M99)</f>
        <v>400</v>
      </c>
      <c r="N100" s="83"/>
    </row>
    <row r="101" s="10" customFormat="true" ht="17.25" hidden="false" customHeight="false" outlineLevel="0" collapsed="false">
      <c r="A101" s="96" t="s">
        <v>6</v>
      </c>
      <c r="B101" s="97" t="s">
        <v>7</v>
      </c>
      <c r="C101" s="98" t="s">
        <v>8</v>
      </c>
      <c r="D101" s="21" t="s">
        <v>9</v>
      </c>
      <c r="E101" s="21" t="s">
        <v>10</v>
      </c>
      <c r="F101" s="21" t="s">
        <v>11</v>
      </c>
      <c r="G101" s="21" t="s">
        <v>59</v>
      </c>
      <c r="H101" s="99"/>
      <c r="I101" s="98" t="s">
        <v>13</v>
      </c>
      <c r="J101" s="21" t="s">
        <v>9</v>
      </c>
      <c r="K101" s="100" t="s">
        <v>10</v>
      </c>
      <c r="L101" s="21" t="s">
        <v>11</v>
      </c>
      <c r="M101" s="21" t="s">
        <v>60</v>
      </c>
      <c r="N101" s="21" t="s">
        <v>15</v>
      </c>
    </row>
    <row r="102" s="10" customFormat="true" ht="16.5" hidden="false" customHeight="false" outlineLevel="0" collapsed="false">
      <c r="A102" s="78" t="n">
        <v>8</v>
      </c>
      <c r="B102" s="24" t="n">
        <v>21439008</v>
      </c>
      <c r="C102" s="98"/>
      <c r="D102" s="85" t="s">
        <v>20</v>
      </c>
      <c r="E102" s="86" t="n">
        <v>3</v>
      </c>
      <c r="F102" s="86" t="n">
        <v>82</v>
      </c>
      <c r="G102" s="80" t="n">
        <f aca="false">E102*F102</f>
        <v>246</v>
      </c>
      <c r="H102" s="94"/>
      <c r="I102" s="98"/>
      <c r="J102" s="85" t="s">
        <v>16</v>
      </c>
      <c r="K102" s="86" t="n">
        <v>2</v>
      </c>
      <c r="L102" s="86" t="n">
        <v>87</v>
      </c>
      <c r="M102" s="82" t="n">
        <f aca="false">K102*L102*0.8</f>
        <v>139.2</v>
      </c>
      <c r="N102" s="31" t="n">
        <f aca="false">(G113+M113)/(E113+K113*0.8)</f>
        <v>81.5731707317073</v>
      </c>
    </row>
    <row r="103" s="10" customFormat="true" ht="16.5" hidden="false" customHeight="false" outlineLevel="0" collapsed="false">
      <c r="C103" s="98"/>
      <c r="D103" s="101" t="s">
        <v>24</v>
      </c>
      <c r="E103" s="102" t="n">
        <v>2</v>
      </c>
      <c r="F103" s="102" t="n">
        <v>83</v>
      </c>
      <c r="G103" s="80" t="n">
        <f aca="false">E103*F103</f>
        <v>166</v>
      </c>
      <c r="H103" s="94"/>
      <c r="I103" s="98"/>
      <c r="J103" s="85" t="s">
        <v>31</v>
      </c>
      <c r="K103" s="86" t="n">
        <v>2</v>
      </c>
      <c r="L103" s="86" t="n">
        <v>80</v>
      </c>
      <c r="M103" s="82" t="n">
        <f aca="false">K103*L103*0.8</f>
        <v>128</v>
      </c>
      <c r="N103" s="31"/>
    </row>
    <row r="104" s="10" customFormat="true" ht="16.5" hidden="false" customHeight="false" outlineLevel="0" collapsed="false">
      <c r="C104" s="98"/>
      <c r="D104" s="101" t="s">
        <v>28</v>
      </c>
      <c r="E104" s="102" t="n">
        <v>2</v>
      </c>
      <c r="F104" s="102" t="n">
        <v>86</v>
      </c>
      <c r="G104" s="80" t="n">
        <f aca="false">E104*F104</f>
        <v>172</v>
      </c>
      <c r="H104" s="94"/>
      <c r="I104" s="98"/>
      <c r="J104" s="85" t="s">
        <v>62</v>
      </c>
      <c r="K104" s="86" t="n">
        <v>2</v>
      </c>
      <c r="L104" s="86" t="n">
        <v>75</v>
      </c>
      <c r="M104" s="82" t="n">
        <f aca="false">K104*L104*0.8</f>
        <v>120</v>
      </c>
      <c r="N104" s="31"/>
    </row>
    <row r="105" s="10" customFormat="true" ht="16.5" hidden="false" customHeight="false" outlineLevel="0" collapsed="false">
      <c r="C105" s="98"/>
      <c r="D105" s="85" t="s">
        <v>29</v>
      </c>
      <c r="E105" s="86" t="n">
        <v>1</v>
      </c>
      <c r="F105" s="86" t="n">
        <v>89</v>
      </c>
      <c r="G105" s="80" t="n">
        <f aca="false">E105*F105</f>
        <v>89</v>
      </c>
      <c r="H105" s="94"/>
      <c r="I105" s="98"/>
      <c r="J105" s="85" t="s">
        <v>33</v>
      </c>
      <c r="K105" s="102" t="n">
        <v>2</v>
      </c>
      <c r="L105" s="102" t="n">
        <v>76</v>
      </c>
      <c r="M105" s="82" t="n">
        <f aca="false">K105*L105*0.8</f>
        <v>121.6</v>
      </c>
      <c r="N105" s="31"/>
    </row>
    <row r="106" s="10" customFormat="true" ht="16.5" hidden="false" customHeight="false" outlineLevel="0" collapsed="false">
      <c r="C106" s="98"/>
      <c r="D106" s="85" t="s">
        <v>42</v>
      </c>
      <c r="E106" s="86" t="n">
        <v>2</v>
      </c>
      <c r="F106" s="86" t="n">
        <v>78</v>
      </c>
      <c r="G106" s="80" t="n">
        <f aca="false">E106*F106</f>
        <v>156</v>
      </c>
      <c r="H106" s="94"/>
      <c r="I106" s="98"/>
      <c r="J106" s="89"/>
      <c r="K106" s="89"/>
      <c r="L106" s="89"/>
      <c r="M106" s="82" t="n">
        <f aca="false">K106*L106*0.8</f>
        <v>0</v>
      </c>
      <c r="N106" s="31"/>
    </row>
    <row r="107" s="10" customFormat="true" ht="16.5" hidden="false" customHeight="false" outlineLevel="0" collapsed="false">
      <c r="C107" s="98"/>
      <c r="D107" s="64"/>
      <c r="E107" s="65"/>
      <c r="F107" s="65"/>
      <c r="G107" s="80" t="n">
        <f aca="false">E107*F107</f>
        <v>0</v>
      </c>
      <c r="H107" s="94"/>
      <c r="I107" s="98"/>
      <c r="J107" s="89"/>
      <c r="K107" s="89"/>
      <c r="L107" s="89"/>
      <c r="M107" s="82" t="n">
        <f aca="false">K107*L107*0.8</f>
        <v>0</v>
      </c>
      <c r="N107" s="31"/>
    </row>
    <row r="108" s="10" customFormat="true" ht="16.5" hidden="false" customHeight="false" outlineLevel="0" collapsed="false">
      <c r="C108" s="98"/>
      <c r="D108" s="64"/>
      <c r="E108" s="65"/>
      <c r="F108" s="65"/>
      <c r="G108" s="80" t="n">
        <f aca="false">E108*F108</f>
        <v>0</v>
      </c>
      <c r="H108" s="94"/>
      <c r="I108" s="98"/>
      <c r="J108" s="89"/>
      <c r="K108" s="89"/>
      <c r="L108" s="89"/>
      <c r="M108" s="82" t="n">
        <f aca="false">K108*L108*0.8</f>
        <v>0</v>
      </c>
      <c r="N108" s="31"/>
    </row>
    <row r="109" s="10" customFormat="true" ht="16.5" hidden="false" customHeight="false" outlineLevel="0" collapsed="false">
      <c r="C109" s="98"/>
      <c r="D109" s="85"/>
      <c r="E109" s="85"/>
      <c r="F109" s="85"/>
      <c r="G109" s="80" t="n">
        <f aca="false">E109*F109</f>
        <v>0</v>
      </c>
      <c r="H109" s="94"/>
      <c r="I109" s="98"/>
      <c r="J109" s="89"/>
      <c r="K109" s="89"/>
      <c r="L109" s="89"/>
      <c r="M109" s="82" t="n">
        <f aca="false">K109*L109*0.8</f>
        <v>0</v>
      </c>
      <c r="N109" s="31"/>
    </row>
    <row r="110" s="10" customFormat="true" ht="16.5" hidden="false" customHeight="false" outlineLevel="0" collapsed="false">
      <c r="C110" s="98"/>
      <c r="D110" s="85"/>
      <c r="E110" s="85"/>
      <c r="F110" s="85"/>
      <c r="G110" s="80" t="n">
        <f aca="false">E110*F110</f>
        <v>0</v>
      </c>
      <c r="H110" s="94"/>
      <c r="I110" s="98"/>
      <c r="J110" s="89"/>
      <c r="K110" s="89"/>
      <c r="L110" s="89"/>
      <c r="M110" s="82" t="n">
        <f aca="false">K110*L110*0.8</f>
        <v>0</v>
      </c>
      <c r="N110" s="31"/>
    </row>
    <row r="111" s="10" customFormat="true" ht="16.5" hidden="false" customHeight="false" outlineLevel="0" collapsed="false">
      <c r="C111" s="98"/>
      <c r="D111" s="85"/>
      <c r="E111" s="85"/>
      <c r="F111" s="85"/>
      <c r="G111" s="80" t="n">
        <f aca="false">E111*F111</f>
        <v>0</v>
      </c>
      <c r="H111" s="94"/>
      <c r="I111" s="98"/>
      <c r="J111" s="89"/>
      <c r="K111" s="89"/>
      <c r="L111" s="89"/>
      <c r="M111" s="82" t="n">
        <f aca="false">K111*L111*0.8</f>
        <v>0</v>
      </c>
      <c r="N111" s="31"/>
    </row>
    <row r="112" s="10" customFormat="true" ht="16.5" hidden="false" customHeight="false" outlineLevel="0" collapsed="false">
      <c r="C112" s="98"/>
      <c r="D112" s="87"/>
      <c r="E112" s="88"/>
      <c r="F112" s="88"/>
      <c r="G112" s="80" t="n">
        <f aca="false">E112*F112</f>
        <v>0</v>
      </c>
      <c r="H112" s="94"/>
      <c r="I112" s="98"/>
      <c r="J112" s="89"/>
      <c r="K112" s="89"/>
      <c r="L112" s="89"/>
      <c r="M112" s="82" t="n">
        <f aca="false">K112*L112*0.8</f>
        <v>0</v>
      </c>
      <c r="N112" s="31"/>
    </row>
    <row r="113" s="10" customFormat="true" ht="17.25" hidden="false" customHeight="false" outlineLevel="0" collapsed="false">
      <c r="A113" s="103"/>
      <c r="B113" s="103"/>
      <c r="C113" s="104"/>
      <c r="D113" s="105" t="s">
        <v>37</v>
      </c>
      <c r="E113" s="62" t="n">
        <f aca="false">SUM(E102:E112)</f>
        <v>10</v>
      </c>
      <c r="F113" s="105"/>
      <c r="G113" s="47" t="n">
        <f aca="false">SUM(G102:G112)</f>
        <v>829</v>
      </c>
      <c r="H113" s="106"/>
      <c r="I113" s="104"/>
      <c r="J113" s="105" t="s">
        <v>38</v>
      </c>
      <c r="K113" s="62" t="n">
        <f aca="false">SUM(K102:K112)</f>
        <v>8</v>
      </c>
      <c r="L113" s="105"/>
      <c r="M113" s="107" t="n">
        <f aca="false">SUM(M102:M112)</f>
        <v>508.8</v>
      </c>
      <c r="N113" s="31"/>
    </row>
    <row r="114" customFormat="false" ht="17.25" hidden="false" customHeight="false" outlineLevel="0" collapsed="false">
      <c r="A114" s="96" t="s">
        <v>6</v>
      </c>
      <c r="B114" s="97" t="s">
        <v>7</v>
      </c>
      <c r="C114" s="98" t="s">
        <v>8</v>
      </c>
      <c r="D114" s="21" t="s">
        <v>9</v>
      </c>
      <c r="E114" s="21" t="s">
        <v>10</v>
      </c>
      <c r="F114" s="108" t="s">
        <v>11</v>
      </c>
      <c r="G114" s="21" t="s">
        <v>59</v>
      </c>
      <c r="H114" s="99"/>
      <c r="I114" s="98" t="s">
        <v>13</v>
      </c>
      <c r="J114" s="21" t="s">
        <v>9</v>
      </c>
      <c r="K114" s="100" t="s">
        <v>10</v>
      </c>
      <c r="L114" s="21" t="s">
        <v>11</v>
      </c>
      <c r="M114" s="21" t="s">
        <v>60</v>
      </c>
      <c r="N114" s="21" t="s">
        <v>15</v>
      </c>
    </row>
    <row r="115" customFormat="false" ht="16.5" hidden="false" customHeight="false" outlineLevel="0" collapsed="false">
      <c r="A115" s="78" t="n">
        <v>9</v>
      </c>
      <c r="B115" s="24" t="n">
        <v>21439009</v>
      </c>
      <c r="C115" s="98"/>
      <c r="D115" s="64" t="s">
        <v>54</v>
      </c>
      <c r="E115" s="65" t="n">
        <v>2</v>
      </c>
      <c r="F115" s="65" t="n">
        <v>70</v>
      </c>
      <c r="G115" s="80" t="n">
        <f aca="false">E115*F115*1</f>
        <v>140</v>
      </c>
      <c r="H115" s="94"/>
      <c r="I115" s="98"/>
      <c r="J115" s="64" t="s">
        <v>31</v>
      </c>
      <c r="K115" s="65" t="n">
        <v>2</v>
      </c>
      <c r="L115" s="65" t="n">
        <v>80</v>
      </c>
      <c r="M115" s="82" t="n">
        <f aca="false">K115*L115*0.8</f>
        <v>128</v>
      </c>
      <c r="N115" s="31" t="n">
        <f aca="false">(G126+M126)/(E126+K126*0.8)</f>
        <v>71.0365853658537</v>
      </c>
    </row>
    <row r="116" customFormat="false" ht="16.5" hidden="false" customHeight="false" outlineLevel="0" collapsed="false">
      <c r="A116" s="10"/>
      <c r="B116" s="10"/>
      <c r="C116" s="98"/>
      <c r="D116" s="64" t="s">
        <v>24</v>
      </c>
      <c r="E116" s="65" t="n">
        <v>2</v>
      </c>
      <c r="F116" s="65" t="n">
        <v>88</v>
      </c>
      <c r="G116" s="80" t="n">
        <f aca="false">E116*F116*1</f>
        <v>176</v>
      </c>
      <c r="H116" s="94"/>
      <c r="I116" s="98"/>
      <c r="J116" s="33" t="s">
        <v>63</v>
      </c>
      <c r="K116" s="34" t="n">
        <v>2</v>
      </c>
      <c r="L116" s="34" t="n">
        <v>0</v>
      </c>
      <c r="M116" s="56" t="n">
        <f aca="false">K116*L116*0.8</f>
        <v>0</v>
      </c>
      <c r="N116" s="31"/>
      <c r="O116" s="57" t="s">
        <v>57</v>
      </c>
    </row>
    <row r="117" customFormat="false" ht="16.5" hidden="false" customHeight="false" outlineLevel="0" collapsed="false">
      <c r="A117" s="10"/>
      <c r="B117" s="10"/>
      <c r="C117" s="98"/>
      <c r="D117" s="64" t="s">
        <v>35</v>
      </c>
      <c r="E117" s="65" t="n">
        <v>2</v>
      </c>
      <c r="F117" s="65" t="n">
        <v>90</v>
      </c>
      <c r="G117" s="80" t="n">
        <f aca="false">E117*F117*1</f>
        <v>180</v>
      </c>
      <c r="H117" s="94"/>
      <c r="I117" s="98"/>
      <c r="J117" s="64" t="s">
        <v>64</v>
      </c>
      <c r="K117" s="65" t="n">
        <v>1</v>
      </c>
      <c r="L117" s="65" t="n">
        <v>85</v>
      </c>
      <c r="M117" s="82" t="n">
        <f aca="false">K117*L117*0.8</f>
        <v>68</v>
      </c>
      <c r="N117" s="31"/>
    </row>
    <row r="118" customFormat="false" ht="16.5" hidden="false" customHeight="false" outlineLevel="0" collapsed="false">
      <c r="A118" s="10"/>
      <c r="B118" s="10"/>
      <c r="C118" s="98"/>
      <c r="D118" s="64" t="s">
        <v>42</v>
      </c>
      <c r="E118" s="65" t="n">
        <v>2</v>
      </c>
      <c r="F118" s="65" t="n">
        <v>72</v>
      </c>
      <c r="G118" s="80" t="n">
        <f aca="false">E118*F118*1</f>
        <v>144</v>
      </c>
      <c r="H118" s="94"/>
      <c r="I118" s="98"/>
      <c r="J118" s="87"/>
      <c r="K118" s="109"/>
      <c r="L118" s="88"/>
      <c r="M118" s="82" t="n">
        <f aca="false">K118*L118*0.8</f>
        <v>0</v>
      </c>
      <c r="N118" s="31"/>
    </row>
    <row r="119" customFormat="false" ht="16.5" hidden="false" customHeight="false" outlineLevel="0" collapsed="false">
      <c r="A119" s="10"/>
      <c r="B119" s="10"/>
      <c r="C119" s="98"/>
      <c r="D119" s="64" t="s">
        <v>20</v>
      </c>
      <c r="E119" s="65" t="n">
        <v>3</v>
      </c>
      <c r="F119" s="65" t="n">
        <v>84</v>
      </c>
      <c r="G119" s="80" t="n">
        <f aca="false">E119*F119*1</f>
        <v>252</v>
      </c>
      <c r="H119" s="94"/>
      <c r="I119" s="98"/>
      <c r="J119" s="89"/>
      <c r="K119" s="109"/>
      <c r="L119" s="89"/>
      <c r="M119" s="82" t="n">
        <f aca="false">K119*L119*0.8</f>
        <v>0</v>
      </c>
      <c r="N119" s="31"/>
    </row>
    <row r="120" customFormat="false" ht="16.5" hidden="false" customHeight="false" outlineLevel="0" collapsed="false">
      <c r="A120" s="10"/>
      <c r="B120" s="10"/>
      <c r="C120" s="98"/>
      <c r="D120" s="64" t="s">
        <v>29</v>
      </c>
      <c r="E120" s="65" t="n">
        <v>1</v>
      </c>
      <c r="F120" s="65" t="n">
        <v>77</v>
      </c>
      <c r="G120" s="80" t="n">
        <f aca="false">E120*F120*1</f>
        <v>77</v>
      </c>
      <c r="H120" s="94"/>
      <c r="I120" s="98"/>
      <c r="J120" s="89"/>
      <c r="K120" s="109"/>
      <c r="L120" s="89"/>
      <c r="M120" s="82" t="n">
        <f aca="false">K120*L120*0.8</f>
        <v>0</v>
      </c>
      <c r="N120" s="31"/>
    </row>
    <row r="121" customFormat="false" ht="16.5" hidden="false" customHeight="false" outlineLevel="0" collapsed="false">
      <c r="A121" s="10"/>
      <c r="B121" s="10"/>
      <c r="C121" s="98"/>
      <c r="D121" s="64" t="s">
        <v>25</v>
      </c>
      <c r="E121" s="65" t="n">
        <v>2</v>
      </c>
      <c r="F121" s="65" t="n">
        <v>75</v>
      </c>
      <c r="G121" s="80" t="n">
        <v>0</v>
      </c>
      <c r="H121" s="94"/>
      <c r="I121" s="98"/>
      <c r="J121" s="89"/>
      <c r="K121" s="109"/>
      <c r="L121" s="89"/>
      <c r="M121" s="82" t="n">
        <f aca="false">K121*L121*0.8</f>
        <v>0</v>
      </c>
      <c r="N121" s="31"/>
    </row>
    <row r="122" customFormat="false" ht="16.5" hidden="false" customHeight="false" outlineLevel="0" collapsed="false">
      <c r="A122" s="10"/>
      <c r="B122" s="10"/>
      <c r="C122" s="98"/>
      <c r="D122" s="64"/>
      <c r="E122" s="109"/>
      <c r="F122" s="64"/>
      <c r="G122" s="80" t="n">
        <f aca="false">E122*F122*1</f>
        <v>0</v>
      </c>
      <c r="H122" s="94"/>
      <c r="I122" s="98"/>
      <c r="J122" s="89"/>
      <c r="K122" s="109"/>
      <c r="L122" s="89"/>
      <c r="M122" s="82" t="n">
        <f aca="false">K122*L122*0.8</f>
        <v>0</v>
      </c>
      <c r="N122" s="31"/>
    </row>
    <row r="123" customFormat="false" ht="16.5" hidden="false" customHeight="false" outlineLevel="0" collapsed="false">
      <c r="A123" s="10"/>
      <c r="B123" s="10"/>
      <c r="C123" s="98"/>
      <c r="D123" s="89"/>
      <c r="E123" s="110"/>
      <c r="F123" s="89"/>
      <c r="G123" s="80" t="n">
        <f aca="false">E123*F123*1</f>
        <v>0</v>
      </c>
      <c r="H123" s="94"/>
      <c r="I123" s="98"/>
      <c r="J123" s="89"/>
      <c r="K123" s="110"/>
      <c r="L123" s="89"/>
      <c r="M123" s="82" t="n">
        <f aca="false">K123*L123*0.8</f>
        <v>0</v>
      </c>
      <c r="N123" s="31"/>
    </row>
    <row r="124" customFormat="false" ht="16.5" hidden="false" customHeight="false" outlineLevel="0" collapsed="false">
      <c r="A124" s="10"/>
      <c r="B124" s="10"/>
      <c r="C124" s="98"/>
      <c r="D124" s="89"/>
      <c r="E124" s="110"/>
      <c r="F124" s="89"/>
      <c r="G124" s="80" t="n">
        <f aca="false">E124*F124*1</f>
        <v>0</v>
      </c>
      <c r="H124" s="94"/>
      <c r="I124" s="98"/>
      <c r="J124" s="89"/>
      <c r="K124" s="110"/>
      <c r="L124" s="89"/>
      <c r="M124" s="82" t="n">
        <f aca="false">K124*L124*0.8</f>
        <v>0</v>
      </c>
      <c r="N124" s="31"/>
    </row>
    <row r="125" customFormat="false" ht="16.5" hidden="false" customHeight="false" outlineLevel="0" collapsed="false">
      <c r="A125" s="10"/>
      <c r="B125" s="10"/>
      <c r="C125" s="98"/>
      <c r="D125" s="89"/>
      <c r="E125" s="110"/>
      <c r="F125" s="89"/>
      <c r="G125" s="80" t="n">
        <f aca="false">E125*F125*1</f>
        <v>0</v>
      </c>
      <c r="H125" s="94"/>
      <c r="I125" s="98"/>
      <c r="J125" s="89"/>
      <c r="K125" s="110"/>
      <c r="L125" s="89"/>
      <c r="M125" s="82" t="n">
        <f aca="false">K125*L125*0.8</f>
        <v>0</v>
      </c>
      <c r="N125" s="31"/>
    </row>
    <row r="126" customFormat="false" ht="17.25" hidden="false" customHeight="false" outlineLevel="0" collapsed="false">
      <c r="A126" s="103"/>
      <c r="B126" s="103"/>
      <c r="C126" s="104"/>
      <c r="D126" s="105" t="s">
        <v>37</v>
      </c>
      <c r="E126" s="62" t="n">
        <f aca="false">SUM(E115:E125)</f>
        <v>14</v>
      </c>
      <c r="F126" s="105"/>
      <c r="G126" s="47" t="n">
        <f aca="false">SUM(G115:G125)</f>
        <v>969</v>
      </c>
      <c r="H126" s="106"/>
      <c r="I126" s="104"/>
      <c r="J126" s="105" t="s">
        <v>38</v>
      </c>
      <c r="K126" s="68" t="n">
        <v>3</v>
      </c>
      <c r="L126" s="63"/>
      <c r="M126" s="107" t="n">
        <f aca="false">SUM(M115:M125)</f>
        <v>196</v>
      </c>
      <c r="N126" s="31"/>
    </row>
    <row r="127" customFormat="false" ht="17.25" hidden="false" customHeight="false" outlineLevel="0" collapsed="false">
      <c r="A127" s="96" t="s">
        <v>6</v>
      </c>
      <c r="B127" s="97" t="s">
        <v>7</v>
      </c>
      <c r="C127" s="98" t="s">
        <v>8</v>
      </c>
      <c r="D127" s="21" t="s">
        <v>9</v>
      </c>
      <c r="E127" s="21" t="s">
        <v>10</v>
      </c>
      <c r="F127" s="108" t="s">
        <v>11</v>
      </c>
      <c r="G127" s="21" t="s">
        <v>59</v>
      </c>
      <c r="H127" s="99"/>
      <c r="I127" s="98" t="s">
        <v>13</v>
      </c>
      <c r="J127" s="21" t="s">
        <v>9</v>
      </c>
      <c r="K127" s="100" t="s">
        <v>10</v>
      </c>
      <c r="L127" s="21" t="s">
        <v>11</v>
      </c>
      <c r="M127" s="21" t="s">
        <v>60</v>
      </c>
      <c r="N127" s="21" t="s">
        <v>15</v>
      </c>
    </row>
    <row r="128" customFormat="false" ht="16.5" hidden="false" customHeight="false" outlineLevel="0" collapsed="false">
      <c r="A128" s="78" t="n">
        <v>10</v>
      </c>
      <c r="B128" s="24" t="n">
        <v>21439010</v>
      </c>
      <c r="C128" s="98"/>
      <c r="D128" s="64" t="s">
        <v>32</v>
      </c>
      <c r="E128" s="65" t="n">
        <v>1</v>
      </c>
      <c r="F128" s="65" t="n">
        <v>71</v>
      </c>
      <c r="G128" s="80" t="n">
        <f aca="false">E128*F128*1</f>
        <v>71</v>
      </c>
      <c r="H128" s="94"/>
      <c r="I128" s="98"/>
      <c r="J128" s="64" t="s">
        <v>16</v>
      </c>
      <c r="K128" s="65" t="n">
        <v>2</v>
      </c>
      <c r="L128" s="65" t="n">
        <v>86</v>
      </c>
      <c r="M128" s="82" t="n">
        <f aca="false">K128*L128*0.8</f>
        <v>137.6</v>
      </c>
      <c r="N128" s="31" t="n">
        <f aca="false">(G139+M139)/(E139+K139*0.8)</f>
        <v>83.2282608695652</v>
      </c>
    </row>
    <row r="129" customFormat="false" ht="16.5" hidden="false" customHeight="false" outlineLevel="0" collapsed="false">
      <c r="A129" s="10"/>
      <c r="B129" s="10"/>
      <c r="C129" s="98"/>
      <c r="D129" s="64" t="s">
        <v>29</v>
      </c>
      <c r="E129" s="65" t="n">
        <v>1</v>
      </c>
      <c r="F129" s="65" t="n">
        <v>90</v>
      </c>
      <c r="G129" s="80" t="n">
        <f aca="false">E129*F129*1</f>
        <v>90</v>
      </c>
      <c r="H129" s="94"/>
      <c r="I129" s="98"/>
      <c r="J129" s="64" t="s">
        <v>56</v>
      </c>
      <c r="K129" s="65" t="n">
        <v>2</v>
      </c>
      <c r="L129" s="65" t="n">
        <v>84</v>
      </c>
      <c r="M129" s="82" t="n">
        <f aca="false">K129*L129*0.8</f>
        <v>134.4</v>
      </c>
      <c r="N129" s="31"/>
    </row>
    <row r="130" customFormat="false" ht="16.5" hidden="false" customHeight="false" outlineLevel="0" collapsed="false">
      <c r="A130" s="10"/>
      <c r="B130" s="10"/>
      <c r="C130" s="98"/>
      <c r="D130" s="64" t="s">
        <v>42</v>
      </c>
      <c r="E130" s="65" t="n">
        <v>2</v>
      </c>
      <c r="F130" s="65" t="n">
        <v>80</v>
      </c>
      <c r="G130" s="80" t="n">
        <f aca="false">E130*F130*1</f>
        <v>160</v>
      </c>
      <c r="H130" s="94"/>
      <c r="I130" s="98"/>
      <c r="J130" s="64" t="s">
        <v>33</v>
      </c>
      <c r="K130" s="65" t="n">
        <v>2</v>
      </c>
      <c r="L130" s="65" t="n">
        <v>76</v>
      </c>
      <c r="M130" s="82" t="n">
        <f aca="false">K130*L130*0.8</f>
        <v>121.6</v>
      </c>
      <c r="N130" s="31"/>
    </row>
    <row r="131" customFormat="false" ht="16.5" hidden="false" customHeight="false" outlineLevel="0" collapsed="false">
      <c r="A131" s="10"/>
      <c r="B131" s="10"/>
      <c r="C131" s="98"/>
      <c r="D131" s="64" t="s">
        <v>28</v>
      </c>
      <c r="E131" s="65" t="n">
        <v>2</v>
      </c>
      <c r="F131" s="65" t="n">
        <v>83</v>
      </c>
      <c r="G131" s="80" t="n">
        <f aca="false">E131*F131*1</f>
        <v>166</v>
      </c>
      <c r="H131" s="94"/>
      <c r="I131" s="98"/>
      <c r="J131" s="111" t="s">
        <v>61</v>
      </c>
      <c r="K131" s="65" t="n">
        <v>2</v>
      </c>
      <c r="L131" s="88" t="n">
        <v>88</v>
      </c>
      <c r="M131" s="82" t="n">
        <f aca="false">K131*L131*0.8</f>
        <v>140.8</v>
      </c>
      <c r="N131" s="31"/>
    </row>
    <row r="132" customFormat="false" ht="16.5" hidden="false" customHeight="false" outlineLevel="0" collapsed="false">
      <c r="A132" s="10"/>
      <c r="B132" s="10"/>
      <c r="C132" s="98"/>
      <c r="D132" s="64" t="s">
        <v>20</v>
      </c>
      <c r="E132" s="65" t="n">
        <v>3</v>
      </c>
      <c r="F132" s="65" t="n">
        <v>87</v>
      </c>
      <c r="G132" s="80" t="n">
        <f aca="false">E132*F132*1</f>
        <v>261</v>
      </c>
      <c r="H132" s="94"/>
      <c r="I132" s="98"/>
      <c r="J132" s="89"/>
      <c r="K132" s="109"/>
      <c r="L132" s="89"/>
      <c r="M132" s="82" t="n">
        <f aca="false">K132*L132*0.8</f>
        <v>0</v>
      </c>
      <c r="N132" s="31"/>
    </row>
    <row r="133" customFormat="false" ht="16.5" hidden="false" customHeight="false" outlineLevel="0" collapsed="false">
      <c r="A133" s="10"/>
      <c r="B133" s="10"/>
      <c r="C133" s="98"/>
      <c r="D133" s="64" t="s">
        <v>24</v>
      </c>
      <c r="E133" s="65" t="n">
        <v>2</v>
      </c>
      <c r="F133" s="65" t="n">
        <v>89</v>
      </c>
      <c r="G133" s="80" t="n">
        <f aca="false">E133*F133*1</f>
        <v>178</v>
      </c>
      <c r="H133" s="94"/>
      <c r="I133" s="98"/>
      <c r="J133" s="89"/>
      <c r="K133" s="109"/>
      <c r="L133" s="89"/>
      <c r="M133" s="82" t="n">
        <f aca="false">K133*L133*0.8</f>
        <v>0</v>
      </c>
      <c r="N133" s="31"/>
    </row>
    <row r="134" customFormat="false" ht="16.5" hidden="false" customHeight="false" outlineLevel="0" collapsed="false">
      <c r="A134" s="10"/>
      <c r="B134" s="10"/>
      <c r="C134" s="98"/>
      <c r="D134" s="64" t="s">
        <v>26</v>
      </c>
      <c r="E134" s="65" t="n">
        <v>1</v>
      </c>
      <c r="F134" s="65" t="n">
        <v>71</v>
      </c>
      <c r="G134" s="80" t="n">
        <f aca="false">E134*F134*1</f>
        <v>71</v>
      </c>
      <c r="H134" s="94"/>
      <c r="I134" s="98"/>
      <c r="J134" s="89"/>
      <c r="K134" s="109"/>
      <c r="L134" s="89"/>
      <c r="M134" s="82" t="n">
        <f aca="false">K134*L134*0.8</f>
        <v>0</v>
      </c>
      <c r="N134" s="31"/>
    </row>
    <row r="135" customFormat="false" ht="16.5" hidden="false" customHeight="false" outlineLevel="0" collapsed="false">
      <c r="A135" s="10"/>
      <c r="B135" s="10"/>
      <c r="C135" s="98"/>
      <c r="D135" s="64"/>
      <c r="E135" s="112"/>
      <c r="F135" s="64"/>
      <c r="G135" s="80" t="n">
        <f aca="false">E135*F135*1</f>
        <v>0</v>
      </c>
      <c r="H135" s="94"/>
      <c r="I135" s="98"/>
      <c r="J135" s="89"/>
      <c r="K135" s="109"/>
      <c r="L135" s="89"/>
      <c r="M135" s="82" t="n">
        <f aca="false">K135*L135*0.8</f>
        <v>0</v>
      </c>
      <c r="N135" s="31"/>
    </row>
    <row r="136" customFormat="false" ht="16.5" hidden="false" customHeight="false" outlineLevel="0" collapsed="false">
      <c r="A136" s="10"/>
      <c r="B136" s="10"/>
      <c r="C136" s="98"/>
      <c r="D136" s="89"/>
      <c r="E136" s="113"/>
      <c r="F136" s="89"/>
      <c r="G136" s="80" t="n">
        <f aca="false">E136*F136*1</f>
        <v>0</v>
      </c>
      <c r="H136" s="94"/>
      <c r="I136" s="98"/>
      <c r="J136" s="89"/>
      <c r="K136" s="110"/>
      <c r="L136" s="89"/>
      <c r="M136" s="82" t="n">
        <f aca="false">K136*L136*0.8</f>
        <v>0</v>
      </c>
      <c r="N136" s="31"/>
    </row>
    <row r="137" customFormat="false" ht="16.5" hidden="false" customHeight="false" outlineLevel="0" collapsed="false">
      <c r="A137" s="10"/>
      <c r="B137" s="10"/>
      <c r="C137" s="98"/>
      <c r="D137" s="89"/>
      <c r="E137" s="113"/>
      <c r="F137" s="89"/>
      <c r="G137" s="80" t="n">
        <f aca="false">E137*F137*1</f>
        <v>0</v>
      </c>
      <c r="H137" s="94"/>
      <c r="I137" s="98"/>
      <c r="J137" s="89"/>
      <c r="K137" s="110"/>
      <c r="L137" s="89"/>
      <c r="M137" s="82" t="n">
        <f aca="false">K137*L137*0.8</f>
        <v>0</v>
      </c>
      <c r="N137" s="31"/>
    </row>
    <row r="138" customFormat="false" ht="16.5" hidden="false" customHeight="false" outlineLevel="0" collapsed="false">
      <c r="A138" s="10"/>
      <c r="B138" s="10"/>
      <c r="C138" s="98"/>
      <c r="D138" s="89"/>
      <c r="E138" s="113"/>
      <c r="F138" s="89"/>
      <c r="G138" s="80" t="n">
        <f aca="false">E138*F138*1</f>
        <v>0</v>
      </c>
      <c r="H138" s="94"/>
      <c r="I138" s="98"/>
      <c r="J138" s="89"/>
      <c r="K138" s="110"/>
      <c r="L138" s="89"/>
      <c r="M138" s="82" t="n">
        <f aca="false">K138*L138*0.8</f>
        <v>0</v>
      </c>
      <c r="N138" s="31"/>
    </row>
    <row r="139" customFormat="false" ht="17.25" hidden="false" customHeight="false" outlineLevel="0" collapsed="false">
      <c r="A139" s="103"/>
      <c r="B139" s="103"/>
      <c r="C139" s="104"/>
      <c r="D139" s="105" t="s">
        <v>37</v>
      </c>
      <c r="E139" s="62" t="n">
        <f aca="false">SUM(E128:E138)</f>
        <v>12</v>
      </c>
      <c r="F139" s="105"/>
      <c r="G139" s="47" t="n">
        <f aca="false">SUM(G128:G138)</f>
        <v>997</v>
      </c>
      <c r="H139" s="106"/>
      <c r="I139" s="104"/>
      <c r="J139" s="105" t="s">
        <v>38</v>
      </c>
      <c r="K139" s="62" t="n">
        <f aca="false">SUM(K128:K138)</f>
        <v>8</v>
      </c>
      <c r="L139" s="105"/>
      <c r="M139" s="114" t="n">
        <f aca="false">SUM(M128:M138)</f>
        <v>534.4</v>
      </c>
      <c r="N139" s="31"/>
    </row>
    <row r="140" customFormat="false" ht="17.25" hidden="false" customHeight="false" outlineLevel="0" collapsed="false">
      <c r="A140" s="96" t="s">
        <v>6</v>
      </c>
      <c r="B140" s="97" t="s">
        <v>7</v>
      </c>
      <c r="C140" s="98" t="s">
        <v>8</v>
      </c>
      <c r="D140" s="21" t="s">
        <v>9</v>
      </c>
      <c r="E140" s="21" t="s">
        <v>10</v>
      </c>
      <c r="F140" s="108" t="s">
        <v>11</v>
      </c>
      <c r="G140" s="21" t="s">
        <v>59</v>
      </c>
      <c r="H140" s="99"/>
      <c r="I140" s="98" t="s">
        <v>13</v>
      </c>
      <c r="J140" s="21" t="s">
        <v>9</v>
      </c>
      <c r="K140" s="100" t="s">
        <v>10</v>
      </c>
      <c r="L140" s="21" t="s">
        <v>11</v>
      </c>
      <c r="M140" s="21" t="s">
        <v>60</v>
      </c>
      <c r="N140" s="21" t="s">
        <v>15</v>
      </c>
    </row>
    <row r="141" customFormat="false" ht="16.5" hidden="false" customHeight="false" outlineLevel="0" collapsed="false">
      <c r="A141" s="78" t="n">
        <v>11</v>
      </c>
      <c r="B141" s="24" t="n">
        <v>21439011</v>
      </c>
      <c r="C141" s="98"/>
      <c r="D141" s="64" t="s">
        <v>32</v>
      </c>
      <c r="E141" s="65" t="n">
        <v>1</v>
      </c>
      <c r="F141" s="65" t="n">
        <v>80</v>
      </c>
      <c r="G141" s="80" t="n">
        <f aca="false">E141*F141*1</f>
        <v>80</v>
      </c>
      <c r="H141" s="94"/>
      <c r="I141" s="98"/>
      <c r="J141" s="64" t="s">
        <v>56</v>
      </c>
      <c r="K141" s="65" t="n">
        <v>2</v>
      </c>
      <c r="L141" s="65" t="n">
        <v>83</v>
      </c>
      <c r="M141" s="82" t="n">
        <f aca="false">K141*L141*0.8</f>
        <v>132.8</v>
      </c>
      <c r="N141" s="31" t="n">
        <f aca="false">(G152+M152)/(E152+K152*0.8)</f>
        <v>83.3333333333333</v>
      </c>
    </row>
    <row r="142" customFormat="false" ht="16.5" hidden="false" customHeight="false" outlineLevel="0" collapsed="false">
      <c r="A142" s="10"/>
      <c r="B142" s="10"/>
      <c r="C142" s="98"/>
      <c r="D142" s="64" t="s">
        <v>28</v>
      </c>
      <c r="E142" s="65" t="n">
        <v>2</v>
      </c>
      <c r="F142" s="65" t="n">
        <v>84</v>
      </c>
      <c r="G142" s="80" t="n">
        <f aca="false">E142*F142*1</f>
        <v>168</v>
      </c>
      <c r="H142" s="94"/>
      <c r="I142" s="98"/>
      <c r="J142" s="64" t="s">
        <v>31</v>
      </c>
      <c r="K142" s="65" t="n">
        <v>2</v>
      </c>
      <c r="L142" s="65" t="n">
        <v>85</v>
      </c>
      <c r="M142" s="82" t="n">
        <f aca="false">K142*L142*0.8</f>
        <v>136</v>
      </c>
      <c r="N142" s="31"/>
    </row>
    <row r="143" customFormat="false" ht="16.5" hidden="false" customHeight="false" outlineLevel="0" collapsed="false">
      <c r="A143" s="10"/>
      <c r="B143" s="10"/>
      <c r="C143" s="98"/>
      <c r="D143" s="64" t="s">
        <v>54</v>
      </c>
      <c r="E143" s="65" t="n">
        <v>2</v>
      </c>
      <c r="F143" s="65" t="n">
        <v>66</v>
      </c>
      <c r="G143" s="80" t="n">
        <f aca="false">E143*F143*1</f>
        <v>132</v>
      </c>
      <c r="H143" s="94"/>
      <c r="I143" s="98"/>
      <c r="J143" s="64" t="s">
        <v>58</v>
      </c>
      <c r="K143" s="65" t="n">
        <v>1</v>
      </c>
      <c r="L143" s="65" t="n">
        <v>89</v>
      </c>
      <c r="M143" s="82" t="n">
        <f aca="false">K143*L143*0.8</f>
        <v>71.2</v>
      </c>
      <c r="N143" s="31"/>
    </row>
    <row r="144" customFormat="false" ht="16.5" hidden="false" customHeight="false" outlineLevel="0" collapsed="false">
      <c r="A144" s="10"/>
      <c r="B144" s="10"/>
      <c r="C144" s="98"/>
      <c r="D144" s="64" t="s">
        <v>24</v>
      </c>
      <c r="E144" s="65" t="n">
        <v>2</v>
      </c>
      <c r="F144" s="65" t="n">
        <v>87</v>
      </c>
      <c r="G144" s="80" t="n">
        <f aca="false">E144*F144*1</f>
        <v>174</v>
      </c>
      <c r="H144" s="94"/>
      <c r="I144" s="98"/>
      <c r="J144" s="87"/>
      <c r="K144" s="65"/>
      <c r="L144" s="88"/>
      <c r="M144" s="82" t="n">
        <f aca="false">K144*L144*0.8</f>
        <v>0</v>
      </c>
      <c r="N144" s="31"/>
    </row>
    <row r="145" customFormat="false" ht="16.5" hidden="false" customHeight="false" outlineLevel="0" collapsed="false">
      <c r="A145" s="10"/>
      <c r="B145" s="10"/>
      <c r="C145" s="98"/>
      <c r="D145" s="64" t="s">
        <v>35</v>
      </c>
      <c r="E145" s="65" t="n">
        <v>2</v>
      </c>
      <c r="F145" s="65" t="n">
        <v>92</v>
      </c>
      <c r="G145" s="80" t="n">
        <f aca="false">E145*F145*1</f>
        <v>184</v>
      </c>
      <c r="H145" s="94"/>
      <c r="I145" s="98"/>
      <c r="J145" s="89"/>
      <c r="K145" s="109"/>
      <c r="L145" s="89"/>
      <c r="M145" s="82" t="n">
        <f aca="false">K145*L145*0.8</f>
        <v>0</v>
      </c>
      <c r="N145" s="31"/>
    </row>
    <row r="146" customFormat="false" ht="16.5" hidden="false" customHeight="false" outlineLevel="0" collapsed="false">
      <c r="A146" s="10"/>
      <c r="B146" s="10"/>
      <c r="C146" s="98"/>
      <c r="D146" s="64" t="s">
        <v>16</v>
      </c>
      <c r="E146" s="65" t="n">
        <v>2</v>
      </c>
      <c r="F146" s="65" t="n">
        <v>85</v>
      </c>
      <c r="G146" s="80" t="n">
        <f aca="false">E146*F146*1</f>
        <v>170</v>
      </c>
      <c r="H146" s="94"/>
      <c r="I146" s="98"/>
      <c r="J146" s="89"/>
      <c r="K146" s="109"/>
      <c r="L146" s="89"/>
      <c r="M146" s="82" t="n">
        <f aca="false">K146*L146*0.8</f>
        <v>0</v>
      </c>
      <c r="N146" s="31"/>
    </row>
    <row r="147" customFormat="false" ht="16.5" hidden="false" customHeight="false" outlineLevel="0" collapsed="false">
      <c r="A147" s="10"/>
      <c r="B147" s="10"/>
      <c r="C147" s="98"/>
      <c r="D147" s="64" t="s">
        <v>20</v>
      </c>
      <c r="E147" s="65" t="n">
        <v>3</v>
      </c>
      <c r="F147" s="65" t="n">
        <v>87</v>
      </c>
      <c r="G147" s="80" t="n">
        <f aca="false">E147*F147*1</f>
        <v>261</v>
      </c>
      <c r="H147" s="94"/>
      <c r="I147" s="98"/>
      <c r="J147" s="89"/>
      <c r="K147" s="109"/>
      <c r="L147" s="89"/>
      <c r="M147" s="82" t="n">
        <f aca="false">K147*L147*0.8</f>
        <v>0</v>
      </c>
      <c r="N147" s="31"/>
    </row>
    <row r="148" customFormat="false" ht="16.5" hidden="false" customHeight="false" outlineLevel="0" collapsed="false">
      <c r="A148" s="10"/>
      <c r="B148" s="10"/>
      <c r="C148" s="98"/>
      <c r="D148" s="64" t="s">
        <v>42</v>
      </c>
      <c r="E148" s="65" t="n">
        <v>2</v>
      </c>
      <c r="F148" s="65" t="n">
        <v>75</v>
      </c>
      <c r="G148" s="80" t="n">
        <f aca="false">E148*F148*1</f>
        <v>150</v>
      </c>
      <c r="H148" s="94"/>
      <c r="I148" s="98"/>
      <c r="J148" s="89"/>
      <c r="K148" s="109"/>
      <c r="L148" s="89"/>
      <c r="M148" s="82" t="n">
        <f aca="false">K148*L148*0.8</f>
        <v>0</v>
      </c>
      <c r="N148" s="31"/>
    </row>
    <row r="149" customFormat="false" ht="16.5" hidden="false" customHeight="false" outlineLevel="0" collapsed="false">
      <c r="A149" s="10"/>
      <c r="B149" s="10"/>
      <c r="C149" s="98"/>
      <c r="D149" s="115" t="s">
        <v>29</v>
      </c>
      <c r="E149" s="88" t="n">
        <v>1</v>
      </c>
      <c r="F149" s="88" t="n">
        <v>91</v>
      </c>
      <c r="G149" s="80" t="n">
        <f aca="false">E149*F149*1</f>
        <v>91</v>
      </c>
      <c r="H149" s="94"/>
      <c r="I149" s="98"/>
      <c r="J149" s="89"/>
      <c r="K149" s="110"/>
      <c r="L149" s="89"/>
      <c r="M149" s="82" t="n">
        <f aca="false">K149*L149*0.8</f>
        <v>0</v>
      </c>
      <c r="N149" s="31"/>
    </row>
    <row r="150" customFormat="false" ht="16.5" hidden="false" customHeight="false" outlineLevel="0" collapsed="false">
      <c r="A150" s="10"/>
      <c r="B150" s="10"/>
      <c r="C150" s="98"/>
      <c r="D150" s="89"/>
      <c r="E150" s="113"/>
      <c r="F150" s="89"/>
      <c r="G150" s="80" t="n">
        <f aca="false">E150*F150*1</f>
        <v>0</v>
      </c>
      <c r="H150" s="94"/>
      <c r="I150" s="98"/>
      <c r="J150" s="89"/>
      <c r="K150" s="110"/>
      <c r="L150" s="89"/>
      <c r="M150" s="82" t="n">
        <f aca="false">K150*L150*0.8</f>
        <v>0</v>
      </c>
      <c r="N150" s="31"/>
    </row>
    <row r="151" customFormat="false" ht="16.5" hidden="false" customHeight="false" outlineLevel="0" collapsed="false">
      <c r="A151" s="10"/>
      <c r="B151" s="10"/>
      <c r="C151" s="98"/>
      <c r="D151" s="89"/>
      <c r="E151" s="113"/>
      <c r="F151" s="89"/>
      <c r="G151" s="80" t="n">
        <f aca="false">E151*F151*1</f>
        <v>0</v>
      </c>
      <c r="H151" s="94"/>
      <c r="I151" s="98"/>
      <c r="J151" s="89"/>
      <c r="K151" s="110"/>
      <c r="L151" s="89"/>
      <c r="M151" s="82" t="n">
        <f aca="false">K151*L151*0.8</f>
        <v>0</v>
      </c>
      <c r="N151" s="31"/>
    </row>
    <row r="152" customFormat="false" ht="17.25" hidden="false" customHeight="false" outlineLevel="0" collapsed="false">
      <c r="A152" s="103"/>
      <c r="B152" s="103"/>
      <c r="C152" s="104"/>
      <c r="D152" s="105" t="s">
        <v>37</v>
      </c>
      <c r="E152" s="62" t="n">
        <f aca="false">SUM(E141:E151)</f>
        <v>17</v>
      </c>
      <c r="F152" s="105"/>
      <c r="G152" s="47" t="n">
        <f aca="false">SUM(G141:G151)</f>
        <v>1410</v>
      </c>
      <c r="H152" s="106"/>
      <c r="I152" s="104"/>
      <c r="J152" s="105" t="s">
        <v>38</v>
      </c>
      <c r="K152" s="62" t="n">
        <f aca="false">SUM(K141:K151)</f>
        <v>5</v>
      </c>
      <c r="L152" s="105"/>
      <c r="M152" s="114" t="n">
        <f aca="false">SUM(M141:M151)</f>
        <v>340</v>
      </c>
      <c r="N152" s="31"/>
    </row>
    <row r="153" customFormat="false" ht="17.25" hidden="false" customHeight="false" outlineLevel="0" collapsed="false">
      <c r="A153" s="96" t="s">
        <v>6</v>
      </c>
      <c r="B153" s="97" t="s">
        <v>7</v>
      </c>
      <c r="C153" s="98" t="s">
        <v>8</v>
      </c>
      <c r="D153" s="21" t="s">
        <v>9</v>
      </c>
      <c r="E153" s="21" t="s">
        <v>10</v>
      </c>
      <c r="F153" s="108" t="s">
        <v>11</v>
      </c>
      <c r="G153" s="21" t="s">
        <v>59</v>
      </c>
      <c r="H153" s="99"/>
      <c r="I153" s="98" t="s">
        <v>13</v>
      </c>
      <c r="J153" s="21" t="s">
        <v>9</v>
      </c>
      <c r="K153" s="100" t="s">
        <v>10</v>
      </c>
      <c r="L153" s="21" t="s">
        <v>11</v>
      </c>
      <c r="M153" s="21" t="s">
        <v>60</v>
      </c>
      <c r="N153" s="21" t="s">
        <v>15</v>
      </c>
    </row>
    <row r="154" customFormat="false" ht="16.5" hidden="false" customHeight="false" outlineLevel="0" collapsed="false">
      <c r="A154" s="78" t="n">
        <v>12</v>
      </c>
      <c r="B154" s="24" t="n">
        <v>21439012</v>
      </c>
      <c r="C154" s="98"/>
      <c r="D154" s="64" t="s">
        <v>28</v>
      </c>
      <c r="E154" s="65" t="n">
        <v>2</v>
      </c>
      <c r="F154" s="65" t="n">
        <v>84</v>
      </c>
      <c r="G154" s="80" t="n">
        <f aca="false">E154*F154*1</f>
        <v>168</v>
      </c>
      <c r="H154" s="94"/>
      <c r="I154" s="98"/>
      <c r="J154" s="33" t="s">
        <v>47</v>
      </c>
      <c r="K154" s="34" t="n">
        <v>1</v>
      </c>
      <c r="L154" s="34" t="n">
        <v>90</v>
      </c>
      <c r="M154" s="56" t="n">
        <f aca="false">K154*L154*0.8</f>
        <v>72</v>
      </c>
      <c r="N154" s="31" t="n">
        <f aca="false">(G165+M165)/(E165+K165*0.8)</f>
        <v>82.2125</v>
      </c>
      <c r="O154" s="116" t="s">
        <v>65</v>
      </c>
    </row>
    <row r="155" customFormat="false" ht="16.5" hidden="false" customHeight="false" outlineLevel="0" collapsed="false">
      <c r="A155" s="10"/>
      <c r="B155" s="10"/>
      <c r="C155" s="98"/>
      <c r="D155" s="33" t="s">
        <v>26</v>
      </c>
      <c r="E155" s="34" t="n">
        <v>1</v>
      </c>
      <c r="F155" s="34" t="n">
        <v>75</v>
      </c>
      <c r="G155" s="35" t="n">
        <f aca="false">E155*F155*1</f>
        <v>75</v>
      </c>
      <c r="H155" s="117" t="s">
        <v>27</v>
      </c>
      <c r="I155" s="98"/>
      <c r="J155" s="64" t="s">
        <v>16</v>
      </c>
      <c r="K155" s="65" t="n">
        <v>2</v>
      </c>
      <c r="L155" s="65" t="n">
        <v>84</v>
      </c>
      <c r="M155" s="82" t="n">
        <f aca="false">K155*L155*0.8</f>
        <v>134.4</v>
      </c>
      <c r="N155" s="31"/>
    </row>
    <row r="156" customFormat="false" ht="16.5" hidden="false" customHeight="false" outlineLevel="0" collapsed="false">
      <c r="A156" s="10"/>
      <c r="B156" s="10"/>
      <c r="C156" s="98"/>
      <c r="D156" s="64" t="s">
        <v>20</v>
      </c>
      <c r="E156" s="65" t="n">
        <v>3</v>
      </c>
      <c r="F156" s="65" t="n">
        <v>87</v>
      </c>
      <c r="G156" s="80" t="n">
        <f aca="false">E156*F156*1</f>
        <v>261</v>
      </c>
      <c r="H156" s="94"/>
      <c r="I156" s="98"/>
      <c r="J156" s="64" t="s">
        <v>31</v>
      </c>
      <c r="K156" s="65" t="n">
        <v>2</v>
      </c>
      <c r="L156" s="65" t="n">
        <v>85</v>
      </c>
      <c r="M156" s="82" t="n">
        <f aca="false">K156*L156*0.8</f>
        <v>136</v>
      </c>
      <c r="N156" s="31"/>
    </row>
    <row r="157" customFormat="false" ht="16.5" hidden="false" customHeight="false" outlineLevel="0" collapsed="false">
      <c r="A157" s="10"/>
      <c r="B157" s="10"/>
      <c r="C157" s="98"/>
      <c r="D157" s="64" t="s">
        <v>42</v>
      </c>
      <c r="E157" s="65" t="n">
        <v>2</v>
      </c>
      <c r="F157" s="65" t="n">
        <v>68</v>
      </c>
      <c r="G157" s="80" t="n">
        <f aca="false">E157*F157*1</f>
        <v>136</v>
      </c>
      <c r="H157" s="94"/>
      <c r="I157" s="98"/>
      <c r="J157" s="87"/>
      <c r="K157" s="109"/>
      <c r="L157" s="88"/>
      <c r="M157" s="82" t="n">
        <f aca="false">K157*L157*0.8</f>
        <v>0</v>
      </c>
      <c r="N157" s="31"/>
    </row>
    <row r="158" customFormat="false" ht="16.5" hidden="false" customHeight="false" outlineLevel="0" collapsed="false">
      <c r="A158" s="10"/>
      <c r="B158" s="10"/>
      <c r="C158" s="98"/>
      <c r="D158" s="33" t="s">
        <v>32</v>
      </c>
      <c r="E158" s="34" t="n">
        <v>1</v>
      </c>
      <c r="F158" s="34" t="n">
        <v>75</v>
      </c>
      <c r="G158" s="35" t="n">
        <f aca="false">E158*F158*1</f>
        <v>75</v>
      </c>
      <c r="H158" s="117" t="s">
        <v>27</v>
      </c>
      <c r="I158" s="98"/>
      <c r="J158" s="89"/>
      <c r="K158" s="109"/>
      <c r="L158" s="89"/>
      <c r="M158" s="82" t="n">
        <f aca="false">K158*L158*0.8</f>
        <v>0</v>
      </c>
      <c r="N158" s="31"/>
    </row>
    <row r="159" customFormat="false" ht="16.5" hidden="false" customHeight="false" outlineLevel="0" collapsed="false">
      <c r="A159" s="10"/>
      <c r="B159" s="10"/>
      <c r="C159" s="98"/>
      <c r="D159" s="64" t="s">
        <v>29</v>
      </c>
      <c r="E159" s="65" t="n">
        <v>1</v>
      </c>
      <c r="F159" s="65" t="n">
        <v>82</v>
      </c>
      <c r="G159" s="80" t="n">
        <f aca="false">E159*F159*1</f>
        <v>82</v>
      </c>
      <c r="H159" s="94"/>
      <c r="I159" s="98"/>
      <c r="J159" s="89"/>
      <c r="K159" s="109"/>
      <c r="L159" s="89"/>
      <c r="M159" s="82" t="n">
        <f aca="false">K159*L159*0.8</f>
        <v>0</v>
      </c>
      <c r="N159" s="31"/>
    </row>
    <row r="160" customFormat="false" ht="16.5" hidden="false" customHeight="false" outlineLevel="0" collapsed="false">
      <c r="A160" s="10"/>
      <c r="B160" s="10"/>
      <c r="C160" s="98"/>
      <c r="D160" s="64" t="s">
        <v>24</v>
      </c>
      <c r="E160" s="65" t="n">
        <v>2</v>
      </c>
      <c r="F160" s="65" t="n">
        <v>88</v>
      </c>
      <c r="G160" s="80" t="n">
        <f aca="false">E160*F160*1</f>
        <v>176</v>
      </c>
      <c r="H160" s="94"/>
      <c r="I160" s="98"/>
      <c r="J160" s="89"/>
      <c r="K160" s="109"/>
      <c r="L160" s="89"/>
      <c r="M160" s="82" t="n">
        <f aca="false">K160*L160*0.8</f>
        <v>0</v>
      </c>
      <c r="N160" s="31"/>
    </row>
    <row r="161" customFormat="false" ht="16.5" hidden="false" customHeight="false" outlineLevel="0" collapsed="false">
      <c r="A161" s="10"/>
      <c r="B161" s="10"/>
      <c r="C161" s="98"/>
      <c r="D161" s="64"/>
      <c r="E161" s="112"/>
      <c r="F161" s="64"/>
      <c r="G161" s="80" t="n">
        <f aca="false">E161*F161*1</f>
        <v>0</v>
      </c>
      <c r="H161" s="94"/>
      <c r="I161" s="98"/>
      <c r="J161" s="89"/>
      <c r="K161" s="109"/>
      <c r="L161" s="89"/>
      <c r="M161" s="82" t="n">
        <f aca="false">K161*L161*0.8</f>
        <v>0</v>
      </c>
      <c r="N161" s="31"/>
    </row>
    <row r="162" customFormat="false" ht="16.5" hidden="false" customHeight="false" outlineLevel="0" collapsed="false">
      <c r="A162" s="10"/>
      <c r="B162" s="10"/>
      <c r="C162" s="98"/>
      <c r="D162" s="89"/>
      <c r="E162" s="113"/>
      <c r="F162" s="89"/>
      <c r="G162" s="80" t="n">
        <f aca="false">E162*F162*1</f>
        <v>0</v>
      </c>
      <c r="H162" s="94"/>
      <c r="I162" s="98"/>
      <c r="J162" s="89"/>
      <c r="K162" s="110"/>
      <c r="L162" s="89"/>
      <c r="M162" s="82" t="n">
        <f aca="false">K162*L162*0.8</f>
        <v>0</v>
      </c>
      <c r="N162" s="31"/>
    </row>
    <row r="163" customFormat="false" ht="16.5" hidden="false" customHeight="false" outlineLevel="0" collapsed="false">
      <c r="A163" s="10"/>
      <c r="B163" s="10"/>
      <c r="C163" s="98"/>
      <c r="D163" s="89"/>
      <c r="E163" s="113"/>
      <c r="F163" s="89"/>
      <c r="G163" s="80" t="n">
        <f aca="false">E163*F163*1</f>
        <v>0</v>
      </c>
      <c r="H163" s="94"/>
      <c r="I163" s="98"/>
      <c r="J163" s="89"/>
      <c r="K163" s="110"/>
      <c r="L163" s="89"/>
      <c r="M163" s="82" t="n">
        <f aca="false">K163*L163*0.8</f>
        <v>0</v>
      </c>
      <c r="N163" s="31"/>
    </row>
    <row r="164" customFormat="false" ht="16.5" hidden="false" customHeight="false" outlineLevel="0" collapsed="false">
      <c r="A164" s="10"/>
      <c r="B164" s="10"/>
      <c r="C164" s="98"/>
      <c r="D164" s="89"/>
      <c r="E164" s="113"/>
      <c r="F164" s="89"/>
      <c r="G164" s="80" t="n">
        <f aca="false">E164*F164*1</f>
        <v>0</v>
      </c>
      <c r="H164" s="94"/>
      <c r="I164" s="98"/>
      <c r="J164" s="89"/>
      <c r="K164" s="110"/>
      <c r="L164" s="89"/>
      <c r="M164" s="82" t="n">
        <f aca="false">K164*L164*0.8</f>
        <v>0</v>
      </c>
      <c r="N164" s="31"/>
    </row>
    <row r="165" customFormat="false" ht="17.25" hidden="false" customHeight="false" outlineLevel="0" collapsed="false">
      <c r="A165" s="103"/>
      <c r="B165" s="103"/>
      <c r="C165" s="104"/>
      <c r="D165" s="105" t="s">
        <v>37</v>
      </c>
      <c r="E165" s="62" t="n">
        <f aca="false">SUM(E154:E164)</f>
        <v>12</v>
      </c>
      <c r="F165" s="105"/>
      <c r="G165" s="47" t="n">
        <f aca="false">SUM(G154:G164)</f>
        <v>973</v>
      </c>
      <c r="H165" s="106"/>
      <c r="I165" s="104"/>
      <c r="J165" s="105" t="s">
        <v>38</v>
      </c>
      <c r="K165" s="62" t="n">
        <f aca="false">SUM(K154:K164)</f>
        <v>5</v>
      </c>
      <c r="L165" s="105"/>
      <c r="M165" s="114" t="n">
        <f aca="false">SUM(M154:M164)</f>
        <v>342.4</v>
      </c>
      <c r="N165" s="31"/>
    </row>
    <row r="166" s="10" customFormat="true" ht="17.25" hidden="false" customHeight="false" outlineLevel="0" collapsed="false">
      <c r="A166" s="96" t="s">
        <v>6</v>
      </c>
      <c r="B166" s="97" t="s">
        <v>7</v>
      </c>
      <c r="C166" s="98" t="s">
        <v>8</v>
      </c>
      <c r="D166" s="21" t="s">
        <v>9</v>
      </c>
      <c r="E166" s="21" t="s">
        <v>10</v>
      </c>
      <c r="F166" s="21" t="s">
        <v>11</v>
      </c>
      <c r="G166" s="21" t="s">
        <v>59</v>
      </c>
      <c r="H166" s="99"/>
      <c r="I166" s="98" t="s">
        <v>13</v>
      </c>
      <c r="J166" s="21" t="s">
        <v>9</v>
      </c>
      <c r="K166" s="100" t="s">
        <v>10</v>
      </c>
      <c r="L166" s="21" t="s">
        <v>11</v>
      </c>
      <c r="M166" s="21" t="s">
        <v>60</v>
      </c>
      <c r="N166" s="21" t="s">
        <v>15</v>
      </c>
    </row>
    <row r="167" s="10" customFormat="true" ht="16.5" hidden="false" customHeight="false" outlineLevel="0" collapsed="false">
      <c r="A167" s="78" t="n">
        <v>13</v>
      </c>
      <c r="B167" s="24" t="n">
        <v>21439013</v>
      </c>
      <c r="C167" s="98"/>
      <c r="D167" s="64" t="s">
        <v>29</v>
      </c>
      <c r="E167" s="65" t="n">
        <v>1</v>
      </c>
      <c r="F167" s="65" t="n">
        <v>85</v>
      </c>
      <c r="G167" s="80" t="n">
        <f aca="false">E167*F167</f>
        <v>85</v>
      </c>
      <c r="H167" s="94"/>
      <c r="I167" s="98"/>
      <c r="J167" s="64" t="s">
        <v>35</v>
      </c>
      <c r="K167" s="65" t="n">
        <v>2</v>
      </c>
      <c r="L167" s="65" t="n">
        <v>92</v>
      </c>
      <c r="M167" s="82" t="n">
        <f aca="false">K167*L167*0.8</f>
        <v>147.2</v>
      </c>
      <c r="N167" s="31" t="n">
        <f aca="false">(G178+M178)/(E178+K178*0.8)</f>
        <v>85.6981132075472</v>
      </c>
    </row>
    <row r="168" s="10" customFormat="true" ht="16.5" hidden="false" customHeight="false" outlineLevel="0" collapsed="false">
      <c r="C168" s="98"/>
      <c r="D168" s="64" t="s">
        <v>18</v>
      </c>
      <c r="E168" s="65" t="n">
        <v>2</v>
      </c>
      <c r="F168" s="65" t="n">
        <v>89</v>
      </c>
      <c r="G168" s="80" t="n">
        <f aca="false">E168*F168</f>
        <v>178</v>
      </c>
      <c r="H168" s="94"/>
      <c r="I168" s="98"/>
      <c r="J168" s="85" t="s">
        <v>16</v>
      </c>
      <c r="K168" s="86" t="n">
        <v>2</v>
      </c>
      <c r="L168" s="86" t="n">
        <v>93</v>
      </c>
      <c r="M168" s="82" t="n">
        <f aca="false">K168*L168*0.8</f>
        <v>148.8</v>
      </c>
      <c r="N168" s="31"/>
    </row>
    <row r="169" s="10" customFormat="true" ht="16.5" hidden="false" customHeight="false" outlineLevel="0" collapsed="false">
      <c r="C169" s="98"/>
      <c r="D169" s="33" t="s">
        <v>26</v>
      </c>
      <c r="E169" s="34" t="n">
        <v>1</v>
      </c>
      <c r="F169" s="34" t="n">
        <v>75</v>
      </c>
      <c r="G169" s="35" t="n">
        <f aca="false">E169*F169</f>
        <v>75</v>
      </c>
      <c r="H169" s="117" t="s">
        <v>27</v>
      </c>
      <c r="I169" s="98"/>
      <c r="J169" s="85" t="s">
        <v>31</v>
      </c>
      <c r="K169" s="86" t="n">
        <v>2</v>
      </c>
      <c r="L169" s="86" t="n">
        <v>85</v>
      </c>
      <c r="M169" s="82" t="n">
        <f aca="false">K169*L169*0.8</f>
        <v>136</v>
      </c>
      <c r="N169" s="31"/>
    </row>
    <row r="170" s="10" customFormat="true" ht="16.5" hidden="false" customHeight="false" outlineLevel="0" collapsed="false">
      <c r="C170" s="98"/>
      <c r="D170" s="64" t="s">
        <v>20</v>
      </c>
      <c r="E170" s="65" t="n">
        <v>3</v>
      </c>
      <c r="F170" s="65" t="n">
        <v>83</v>
      </c>
      <c r="G170" s="80" t="n">
        <f aca="false">E170*F170</f>
        <v>249</v>
      </c>
      <c r="H170" s="94"/>
      <c r="I170" s="98"/>
      <c r="J170" s="111" t="s">
        <v>33</v>
      </c>
      <c r="K170" s="88" t="n">
        <v>2</v>
      </c>
      <c r="L170" s="88" t="n">
        <v>90</v>
      </c>
      <c r="M170" s="82" t="n">
        <f aca="false">K170*L170*0.8</f>
        <v>144</v>
      </c>
      <c r="N170" s="31"/>
    </row>
    <row r="171" s="10" customFormat="true" ht="16.5" hidden="false" customHeight="false" outlineLevel="0" collapsed="false">
      <c r="C171" s="98"/>
      <c r="D171" s="64" t="s">
        <v>24</v>
      </c>
      <c r="E171" s="65" t="n">
        <v>2</v>
      </c>
      <c r="F171" s="65" t="n">
        <v>90</v>
      </c>
      <c r="G171" s="80" t="n">
        <f aca="false">E171*F171</f>
        <v>180</v>
      </c>
      <c r="H171" s="94"/>
      <c r="I171" s="98"/>
      <c r="J171" s="115" t="s">
        <v>53</v>
      </c>
      <c r="K171" s="88" t="n">
        <v>1</v>
      </c>
      <c r="L171" s="88" t="n">
        <v>86</v>
      </c>
      <c r="M171" s="82" t="n">
        <f aca="false">K171*L171*0.8</f>
        <v>68.8</v>
      </c>
      <c r="N171" s="31"/>
    </row>
    <row r="172" s="10" customFormat="true" ht="16.5" hidden="false" customHeight="false" outlineLevel="0" collapsed="false">
      <c r="C172" s="98"/>
      <c r="D172" s="64" t="s">
        <v>42</v>
      </c>
      <c r="E172" s="65" t="n">
        <v>2</v>
      </c>
      <c r="F172" s="65" t="n">
        <v>74</v>
      </c>
      <c r="G172" s="80" t="n">
        <f aca="false">E172*F172</f>
        <v>148</v>
      </c>
      <c r="H172" s="94"/>
      <c r="I172" s="98"/>
      <c r="J172" s="89"/>
      <c r="K172" s="89"/>
      <c r="L172" s="89"/>
      <c r="M172" s="82" t="n">
        <f aca="false">K172*L172*0.8</f>
        <v>0</v>
      </c>
      <c r="N172" s="31"/>
    </row>
    <row r="173" s="10" customFormat="true" ht="16.5" hidden="false" customHeight="false" outlineLevel="0" collapsed="false">
      <c r="C173" s="98"/>
      <c r="D173" s="33" t="s">
        <v>32</v>
      </c>
      <c r="E173" s="34" t="n">
        <v>1</v>
      </c>
      <c r="F173" s="34" t="n">
        <v>75</v>
      </c>
      <c r="G173" s="35" t="n">
        <f aca="false">E173*F173</f>
        <v>75</v>
      </c>
      <c r="H173" s="117" t="s">
        <v>27</v>
      </c>
      <c r="I173" s="98"/>
      <c r="J173" s="89"/>
      <c r="K173" s="89"/>
      <c r="L173" s="89"/>
      <c r="M173" s="82" t="n">
        <f aca="false">K173*L173*0.8</f>
        <v>0</v>
      </c>
      <c r="N173" s="31"/>
    </row>
    <row r="174" s="10" customFormat="true" ht="16.5" hidden="false" customHeight="false" outlineLevel="0" collapsed="false">
      <c r="C174" s="98"/>
      <c r="D174" s="64" t="s">
        <v>25</v>
      </c>
      <c r="E174" s="65" t="n">
        <v>2</v>
      </c>
      <c r="F174" s="65" t="n">
        <v>91</v>
      </c>
      <c r="G174" s="80" t="n">
        <f aca="false">E174*F174</f>
        <v>182</v>
      </c>
      <c r="H174" s="94"/>
      <c r="I174" s="98"/>
      <c r="J174" s="89"/>
      <c r="K174" s="89"/>
      <c r="L174" s="89"/>
      <c r="M174" s="82" t="n">
        <f aca="false">K174*L174*0.8</f>
        <v>0</v>
      </c>
      <c r="N174" s="31"/>
    </row>
    <row r="175" s="10" customFormat="true" ht="16.5" hidden="false" customHeight="false" outlineLevel="0" collapsed="false">
      <c r="C175" s="98"/>
      <c r="D175" s="89"/>
      <c r="E175" s="89"/>
      <c r="F175" s="89"/>
      <c r="G175" s="80" t="n">
        <f aca="false">E175*F175</f>
        <v>0</v>
      </c>
      <c r="H175" s="94"/>
      <c r="I175" s="98"/>
      <c r="J175" s="89"/>
      <c r="K175" s="89"/>
      <c r="L175" s="89"/>
      <c r="M175" s="82" t="n">
        <f aca="false">K175*L175*0.8</f>
        <v>0</v>
      </c>
      <c r="N175" s="31"/>
    </row>
    <row r="176" s="10" customFormat="true" ht="16.5" hidden="false" customHeight="false" outlineLevel="0" collapsed="false">
      <c r="C176" s="98"/>
      <c r="D176" s="89"/>
      <c r="E176" s="89"/>
      <c r="F176" s="89"/>
      <c r="G176" s="80" t="n">
        <f aca="false">E176*F176</f>
        <v>0</v>
      </c>
      <c r="H176" s="94"/>
      <c r="I176" s="98"/>
      <c r="J176" s="89"/>
      <c r="K176" s="89"/>
      <c r="L176" s="89"/>
      <c r="M176" s="82" t="n">
        <f aca="false">K176*L176*0.8</f>
        <v>0</v>
      </c>
      <c r="N176" s="31"/>
    </row>
    <row r="177" s="10" customFormat="true" ht="16.5" hidden="false" customHeight="false" outlineLevel="0" collapsed="false">
      <c r="C177" s="98"/>
      <c r="D177" s="89"/>
      <c r="E177" s="89"/>
      <c r="F177" s="89"/>
      <c r="G177" s="80" t="n">
        <f aca="false">E177*F177</f>
        <v>0</v>
      </c>
      <c r="H177" s="94"/>
      <c r="I177" s="98"/>
      <c r="J177" s="89"/>
      <c r="K177" s="89"/>
      <c r="L177" s="89"/>
      <c r="M177" s="82" t="n">
        <f aca="false">K177*L177*0.8</f>
        <v>0</v>
      </c>
      <c r="N177" s="31"/>
    </row>
    <row r="178" s="10" customFormat="true" ht="17.25" hidden="false" customHeight="false" outlineLevel="0" collapsed="false">
      <c r="A178" s="103"/>
      <c r="B178" s="103"/>
      <c r="C178" s="104"/>
      <c r="D178" s="105" t="s">
        <v>37</v>
      </c>
      <c r="E178" s="62" t="n">
        <f aca="false">SUM(E167:E177)</f>
        <v>14</v>
      </c>
      <c r="F178" s="105"/>
      <c r="G178" s="47" t="n">
        <f aca="false">SUM(G167:G177)</f>
        <v>1172</v>
      </c>
      <c r="H178" s="106"/>
      <c r="I178" s="104"/>
      <c r="J178" s="105" t="s">
        <v>38</v>
      </c>
      <c r="K178" s="62" t="n">
        <f aca="false">SUM(K167:K177)</f>
        <v>9</v>
      </c>
      <c r="L178" s="105"/>
      <c r="M178" s="114" t="n">
        <f aca="false">SUM(M167:M177)</f>
        <v>644.8</v>
      </c>
      <c r="N178" s="31"/>
    </row>
    <row r="179" customFormat="false" ht="17.25" hidden="false" customHeight="false" outlineLevel="0" collapsed="false">
      <c r="A179" s="96" t="s">
        <v>6</v>
      </c>
      <c r="B179" s="97" t="s">
        <v>7</v>
      </c>
      <c r="C179" s="98" t="s">
        <v>8</v>
      </c>
      <c r="D179" s="21" t="s">
        <v>9</v>
      </c>
      <c r="E179" s="21" t="s">
        <v>10</v>
      </c>
      <c r="F179" s="21" t="s">
        <v>11</v>
      </c>
      <c r="G179" s="21" t="s">
        <v>59</v>
      </c>
      <c r="H179" s="99"/>
      <c r="I179" s="98" t="s">
        <v>13</v>
      </c>
      <c r="J179" s="21" t="s">
        <v>9</v>
      </c>
      <c r="K179" s="100" t="s">
        <v>10</v>
      </c>
      <c r="L179" s="21" t="s">
        <v>11</v>
      </c>
      <c r="M179" s="21" t="s">
        <v>60</v>
      </c>
      <c r="N179" s="21" t="s">
        <v>15</v>
      </c>
    </row>
    <row r="180" customFormat="false" ht="16.5" hidden="false" customHeight="false" outlineLevel="0" collapsed="false">
      <c r="A180" s="78" t="n">
        <v>14</v>
      </c>
      <c r="B180" s="24" t="n">
        <v>21439014</v>
      </c>
      <c r="C180" s="98"/>
      <c r="D180" s="64" t="s">
        <v>28</v>
      </c>
      <c r="E180" s="65" t="n">
        <v>2</v>
      </c>
      <c r="F180" s="65" t="n">
        <v>87</v>
      </c>
      <c r="G180" s="80" t="n">
        <f aca="false">E180*F180</f>
        <v>174</v>
      </c>
      <c r="H180" s="94"/>
      <c r="I180" s="98"/>
      <c r="J180" s="101" t="s">
        <v>31</v>
      </c>
      <c r="K180" s="118" t="n">
        <v>2</v>
      </c>
      <c r="L180" s="118" t="n">
        <v>85</v>
      </c>
      <c r="M180" s="82" t="n">
        <f aca="false">K180*L180*0.8</f>
        <v>136</v>
      </c>
      <c r="N180" s="31" t="n">
        <f aca="false">(G191+M191)/(E191+K191*0.8)</f>
        <v>86.2333333333333</v>
      </c>
    </row>
    <row r="181" customFormat="false" ht="16.5" hidden="false" customHeight="false" outlineLevel="0" collapsed="false">
      <c r="A181" s="10"/>
      <c r="B181" s="10"/>
      <c r="C181" s="98"/>
      <c r="D181" s="64" t="s">
        <v>32</v>
      </c>
      <c r="E181" s="65" t="n">
        <v>1</v>
      </c>
      <c r="F181" s="65" t="n">
        <v>77</v>
      </c>
      <c r="G181" s="80" t="n">
        <f aca="false">E181*F181</f>
        <v>77</v>
      </c>
      <c r="H181" s="94"/>
      <c r="I181" s="98"/>
      <c r="J181" s="101" t="s">
        <v>22</v>
      </c>
      <c r="K181" s="118" t="n">
        <v>1</v>
      </c>
      <c r="L181" s="118" t="n">
        <v>84</v>
      </c>
      <c r="M181" s="82" t="n">
        <f aca="false">K181*L181*0.8</f>
        <v>67.2</v>
      </c>
      <c r="N181" s="31"/>
    </row>
    <row r="182" customFormat="false" ht="16.5" hidden="false" customHeight="false" outlineLevel="0" collapsed="false">
      <c r="A182" s="10"/>
      <c r="B182" s="10"/>
      <c r="C182" s="98"/>
      <c r="D182" s="64" t="s">
        <v>26</v>
      </c>
      <c r="E182" s="65" t="n">
        <v>1</v>
      </c>
      <c r="F182" s="65" t="n">
        <v>80</v>
      </c>
      <c r="G182" s="80" t="n">
        <f aca="false">E182*F182</f>
        <v>80</v>
      </c>
      <c r="H182" s="94"/>
      <c r="I182" s="98"/>
      <c r="J182" s="85" t="s">
        <v>33</v>
      </c>
      <c r="K182" s="86" t="n">
        <v>2</v>
      </c>
      <c r="L182" s="86" t="n">
        <v>84</v>
      </c>
      <c r="M182" s="82" t="n">
        <f aca="false">K182*L182*0.8</f>
        <v>134.4</v>
      </c>
      <c r="N182" s="31"/>
    </row>
    <row r="183" customFormat="false" ht="16.5" hidden="false" customHeight="false" outlineLevel="0" collapsed="false">
      <c r="A183" s="10"/>
      <c r="B183" s="10"/>
      <c r="C183" s="98"/>
      <c r="D183" s="64" t="s">
        <v>25</v>
      </c>
      <c r="E183" s="65" t="n">
        <v>2</v>
      </c>
      <c r="F183" s="65" t="n">
        <v>87</v>
      </c>
      <c r="G183" s="80" t="n">
        <f aca="false">E183*F183</f>
        <v>174</v>
      </c>
      <c r="H183" s="94"/>
      <c r="I183" s="98"/>
      <c r="J183" s="87"/>
      <c r="K183" s="88"/>
      <c r="L183" s="88"/>
      <c r="M183" s="82" t="n">
        <f aca="false">K183*L183*0.8</f>
        <v>0</v>
      </c>
      <c r="N183" s="31"/>
    </row>
    <row r="184" customFormat="false" ht="16.5" hidden="false" customHeight="false" outlineLevel="0" collapsed="false">
      <c r="A184" s="10"/>
      <c r="B184" s="10"/>
      <c r="C184" s="98"/>
      <c r="D184" s="64" t="s">
        <v>18</v>
      </c>
      <c r="E184" s="65" t="n">
        <v>2</v>
      </c>
      <c r="F184" s="65" t="n">
        <v>90</v>
      </c>
      <c r="G184" s="80" t="n">
        <f aca="false">E184*F184</f>
        <v>180</v>
      </c>
      <c r="H184" s="94"/>
      <c r="I184" s="98"/>
      <c r="J184" s="89"/>
      <c r="K184" s="89"/>
      <c r="L184" s="89"/>
      <c r="M184" s="82" t="n">
        <f aca="false">K184*L184*0.8</f>
        <v>0</v>
      </c>
      <c r="N184" s="31"/>
    </row>
    <row r="185" customFormat="false" ht="16.5" hidden="false" customHeight="false" outlineLevel="0" collapsed="false">
      <c r="A185" s="10"/>
      <c r="B185" s="10"/>
      <c r="C185" s="98"/>
      <c r="D185" s="64" t="s">
        <v>66</v>
      </c>
      <c r="E185" s="65" t="n">
        <v>2</v>
      </c>
      <c r="F185" s="65" t="n">
        <v>80</v>
      </c>
      <c r="G185" s="80" t="n">
        <f aca="false">E185*F185</f>
        <v>160</v>
      </c>
      <c r="H185" s="94"/>
      <c r="I185" s="98"/>
      <c r="J185" s="89"/>
      <c r="K185" s="89"/>
      <c r="L185" s="89"/>
      <c r="M185" s="82" t="n">
        <f aca="false">K185*L185*0.8</f>
        <v>0</v>
      </c>
      <c r="N185" s="31"/>
    </row>
    <row r="186" customFormat="false" ht="16.5" hidden="false" customHeight="false" outlineLevel="0" collapsed="false">
      <c r="A186" s="10"/>
      <c r="B186" s="10"/>
      <c r="C186" s="98"/>
      <c r="D186" s="64" t="s">
        <v>29</v>
      </c>
      <c r="E186" s="65" t="n">
        <v>1</v>
      </c>
      <c r="F186" s="65" t="n">
        <v>88</v>
      </c>
      <c r="G186" s="80" t="n">
        <f aca="false">E186*F186</f>
        <v>88</v>
      </c>
      <c r="H186" s="94"/>
      <c r="I186" s="98"/>
      <c r="J186" s="89"/>
      <c r="K186" s="89"/>
      <c r="L186" s="89"/>
      <c r="M186" s="82" t="n">
        <f aca="false">K186*L186*0.8</f>
        <v>0</v>
      </c>
      <c r="N186" s="31"/>
    </row>
    <row r="187" customFormat="false" ht="16.5" hidden="false" customHeight="false" outlineLevel="0" collapsed="false">
      <c r="A187" s="10"/>
      <c r="B187" s="10"/>
      <c r="C187" s="98"/>
      <c r="D187" s="64" t="s">
        <v>20</v>
      </c>
      <c r="E187" s="65" t="n">
        <v>3</v>
      </c>
      <c r="F187" s="65" t="n">
        <v>89</v>
      </c>
      <c r="G187" s="80" t="n">
        <f aca="false">E187*F187</f>
        <v>267</v>
      </c>
      <c r="H187" s="94"/>
      <c r="I187" s="98"/>
      <c r="J187" s="89"/>
      <c r="K187" s="89"/>
      <c r="L187" s="89"/>
      <c r="M187" s="82" t="n">
        <f aca="false">K187*L187*0.8</f>
        <v>0</v>
      </c>
      <c r="N187" s="31"/>
    </row>
    <row r="188" customFormat="false" ht="16.5" hidden="false" customHeight="false" outlineLevel="0" collapsed="false">
      <c r="A188" s="10"/>
      <c r="B188" s="10"/>
      <c r="C188" s="98"/>
      <c r="D188" s="115" t="s">
        <v>24</v>
      </c>
      <c r="E188" s="88" t="n">
        <v>2</v>
      </c>
      <c r="F188" s="88" t="n">
        <v>92</v>
      </c>
      <c r="G188" s="80" t="n">
        <f aca="false">E188*F188</f>
        <v>184</v>
      </c>
      <c r="H188" s="94"/>
      <c r="I188" s="98"/>
      <c r="J188" s="89"/>
      <c r="K188" s="89"/>
      <c r="L188" s="89"/>
      <c r="M188" s="82" t="n">
        <f aca="false">K188*L188*0.8</f>
        <v>0</v>
      </c>
      <c r="N188" s="31"/>
    </row>
    <row r="189" customFormat="false" ht="16.5" hidden="false" customHeight="false" outlineLevel="0" collapsed="false">
      <c r="A189" s="10"/>
      <c r="B189" s="10"/>
      <c r="C189" s="98"/>
      <c r="D189" s="115" t="s">
        <v>35</v>
      </c>
      <c r="E189" s="88" t="n">
        <v>2</v>
      </c>
      <c r="F189" s="88" t="n">
        <v>90</v>
      </c>
      <c r="G189" s="80" t="n">
        <f aca="false">E189*F189</f>
        <v>180</v>
      </c>
      <c r="H189" s="94"/>
      <c r="I189" s="98"/>
      <c r="J189" s="89"/>
      <c r="K189" s="89"/>
      <c r="L189" s="89"/>
      <c r="M189" s="82" t="n">
        <f aca="false">K189*L189*0.8</f>
        <v>0</v>
      </c>
      <c r="N189" s="31"/>
    </row>
    <row r="190" customFormat="false" ht="16.5" hidden="false" customHeight="false" outlineLevel="0" collapsed="false">
      <c r="A190" s="10"/>
      <c r="B190" s="10"/>
      <c r="C190" s="98"/>
      <c r="D190" s="115" t="s">
        <v>42</v>
      </c>
      <c r="E190" s="88" t="n">
        <v>2</v>
      </c>
      <c r="F190" s="88" t="n">
        <v>84</v>
      </c>
      <c r="G190" s="80" t="n">
        <f aca="false">E190*F190</f>
        <v>168</v>
      </c>
      <c r="H190" s="94"/>
      <c r="I190" s="98"/>
      <c r="J190" s="89"/>
      <c r="K190" s="89"/>
      <c r="L190" s="89"/>
      <c r="M190" s="82" t="n">
        <f aca="false">K190*L190*0.8</f>
        <v>0</v>
      </c>
      <c r="N190" s="31"/>
    </row>
    <row r="191" customFormat="false" ht="17.25" hidden="false" customHeight="false" outlineLevel="0" collapsed="false">
      <c r="A191" s="103"/>
      <c r="B191" s="103"/>
      <c r="C191" s="104"/>
      <c r="D191" s="105" t="s">
        <v>37</v>
      </c>
      <c r="E191" s="62" t="n">
        <f aca="false">SUM(E180:E190)</f>
        <v>20</v>
      </c>
      <c r="F191" s="105"/>
      <c r="G191" s="47" t="n">
        <f aca="false">SUM(G180:G190)</f>
        <v>1732</v>
      </c>
      <c r="H191" s="106"/>
      <c r="I191" s="104"/>
      <c r="J191" s="105" t="s">
        <v>38</v>
      </c>
      <c r="K191" s="62" t="n">
        <f aca="false">SUM(K180:K190)</f>
        <v>5</v>
      </c>
      <c r="L191" s="105"/>
      <c r="M191" s="114" t="n">
        <f aca="false">SUM(M180:M190)</f>
        <v>337.6</v>
      </c>
      <c r="N191" s="31"/>
    </row>
    <row r="192" customFormat="false" ht="17.25" hidden="false" customHeight="false" outlineLevel="0" collapsed="false">
      <c r="A192" s="96" t="s">
        <v>6</v>
      </c>
      <c r="B192" s="97" t="s">
        <v>7</v>
      </c>
      <c r="C192" s="98" t="s">
        <v>8</v>
      </c>
      <c r="D192" s="21" t="s">
        <v>9</v>
      </c>
      <c r="E192" s="21" t="s">
        <v>10</v>
      </c>
      <c r="F192" s="21" t="s">
        <v>11</v>
      </c>
      <c r="G192" s="21" t="s">
        <v>59</v>
      </c>
      <c r="H192" s="99"/>
      <c r="I192" s="98" t="s">
        <v>13</v>
      </c>
      <c r="J192" s="21" t="s">
        <v>9</v>
      </c>
      <c r="K192" s="100" t="s">
        <v>10</v>
      </c>
      <c r="L192" s="21" t="s">
        <v>11</v>
      </c>
      <c r="M192" s="21" t="s">
        <v>60</v>
      </c>
      <c r="N192" s="21" t="s">
        <v>15</v>
      </c>
    </row>
    <row r="193" customFormat="false" ht="16.5" hidden="false" customHeight="false" outlineLevel="0" collapsed="false">
      <c r="A193" s="78" t="n">
        <v>15</v>
      </c>
      <c r="B193" s="24" t="n">
        <v>21439015</v>
      </c>
      <c r="C193" s="98"/>
      <c r="D193" s="119" t="s">
        <v>18</v>
      </c>
      <c r="E193" s="120" t="n">
        <v>2</v>
      </c>
      <c r="F193" s="120" t="n">
        <v>91</v>
      </c>
      <c r="G193" s="80" t="n">
        <f aca="false">E193*F193</f>
        <v>182</v>
      </c>
      <c r="H193" s="94"/>
      <c r="I193" s="98"/>
      <c r="J193" s="101" t="s">
        <v>16</v>
      </c>
      <c r="K193" s="120" t="n">
        <v>2</v>
      </c>
      <c r="L193" s="120" t="n">
        <v>83</v>
      </c>
      <c r="M193" s="82" t="n">
        <f aca="false">K193*L193*0.8</f>
        <v>132.8</v>
      </c>
      <c r="N193" s="31" t="n">
        <f aca="false">(G204+M204)/(E204+K204*0.8)</f>
        <v>87.3981481481482</v>
      </c>
    </row>
    <row r="194" customFormat="false" ht="16.5" hidden="false" customHeight="false" outlineLevel="0" collapsed="false">
      <c r="A194" s="10"/>
      <c r="B194" s="10"/>
      <c r="C194" s="98"/>
      <c r="D194" s="119" t="s">
        <v>24</v>
      </c>
      <c r="E194" s="120" t="n">
        <v>2</v>
      </c>
      <c r="F194" s="120" t="n">
        <v>92</v>
      </c>
      <c r="G194" s="80" t="n">
        <f aca="false">E194*F194</f>
        <v>184</v>
      </c>
      <c r="H194" s="94"/>
      <c r="I194" s="98"/>
      <c r="J194" s="101" t="s">
        <v>61</v>
      </c>
      <c r="K194" s="120" t="n">
        <v>2</v>
      </c>
      <c r="L194" s="120" t="n">
        <v>85</v>
      </c>
      <c r="M194" s="82" t="n">
        <f aca="false">K194*L194*0.8</f>
        <v>136</v>
      </c>
      <c r="N194" s="31"/>
    </row>
    <row r="195" customFormat="false" ht="16.5" hidden="false" customHeight="false" outlineLevel="0" collapsed="false">
      <c r="A195" s="10"/>
      <c r="B195" s="10"/>
      <c r="C195" s="98"/>
      <c r="D195" s="119" t="s">
        <v>28</v>
      </c>
      <c r="E195" s="120" t="n">
        <v>2</v>
      </c>
      <c r="F195" s="120" t="n">
        <v>86</v>
      </c>
      <c r="G195" s="80" t="n">
        <f aca="false">E195*F195</f>
        <v>172</v>
      </c>
      <c r="H195" s="94"/>
      <c r="I195" s="98"/>
      <c r="J195" s="85" t="s">
        <v>33</v>
      </c>
      <c r="K195" s="86" t="n">
        <v>2</v>
      </c>
      <c r="L195" s="86" t="n">
        <v>81</v>
      </c>
      <c r="M195" s="82" t="n">
        <f aca="false">K195*L195*0.8</f>
        <v>129.6</v>
      </c>
      <c r="N195" s="31"/>
    </row>
    <row r="196" customFormat="false" ht="16.5" hidden="false" customHeight="false" outlineLevel="0" collapsed="false">
      <c r="A196" s="10"/>
      <c r="B196" s="10"/>
      <c r="C196" s="98"/>
      <c r="D196" s="119" t="s">
        <v>20</v>
      </c>
      <c r="E196" s="120" t="n">
        <v>3</v>
      </c>
      <c r="F196" s="120" t="n">
        <v>83</v>
      </c>
      <c r="G196" s="80" t="n">
        <f aca="false">E196*F196</f>
        <v>249</v>
      </c>
      <c r="H196" s="94"/>
      <c r="I196" s="98"/>
      <c r="J196" s="111" t="s">
        <v>35</v>
      </c>
      <c r="K196" s="88" t="n">
        <v>2</v>
      </c>
      <c r="L196" s="88" t="n">
        <v>90</v>
      </c>
      <c r="M196" s="82" t="n">
        <f aca="false">K196*L196*0.8</f>
        <v>144</v>
      </c>
      <c r="N196" s="31"/>
    </row>
    <row r="197" customFormat="false" ht="16.5" hidden="false" customHeight="false" outlineLevel="0" collapsed="false">
      <c r="A197" s="10"/>
      <c r="B197" s="10"/>
      <c r="C197" s="98"/>
      <c r="D197" s="119" t="s">
        <v>29</v>
      </c>
      <c r="E197" s="120" t="n">
        <v>1</v>
      </c>
      <c r="F197" s="120" t="n">
        <v>84</v>
      </c>
      <c r="G197" s="80" t="n">
        <f aca="false">E197*F197</f>
        <v>84</v>
      </c>
      <c r="H197" s="94"/>
      <c r="I197" s="98"/>
      <c r="J197" s="115" t="s">
        <v>31</v>
      </c>
      <c r="K197" s="88" t="n">
        <v>2</v>
      </c>
      <c r="L197" s="88" t="n">
        <v>88</v>
      </c>
      <c r="M197" s="82" t="n">
        <f aca="false">K197*L197*0.8</f>
        <v>140.8</v>
      </c>
      <c r="N197" s="31"/>
    </row>
    <row r="198" customFormat="false" ht="16.5" hidden="false" customHeight="false" outlineLevel="0" collapsed="false">
      <c r="A198" s="10"/>
      <c r="B198" s="10"/>
      <c r="C198" s="98"/>
      <c r="D198" s="101" t="s">
        <v>25</v>
      </c>
      <c r="E198" s="120" t="n">
        <v>2</v>
      </c>
      <c r="F198" s="120" t="n">
        <v>90</v>
      </c>
      <c r="G198" s="80" t="n">
        <f aca="false">E198*F198</f>
        <v>180</v>
      </c>
      <c r="H198" s="94"/>
      <c r="I198" s="98"/>
      <c r="J198" s="115" t="s">
        <v>67</v>
      </c>
      <c r="K198" s="88" t="n">
        <v>2</v>
      </c>
      <c r="L198" s="88" t="n">
        <v>96</v>
      </c>
      <c r="M198" s="82" t="n">
        <f aca="false">K198*L198*0.8</f>
        <v>153.6</v>
      </c>
      <c r="N198" s="31"/>
    </row>
    <row r="199" customFormat="false" ht="16.5" hidden="false" customHeight="false" outlineLevel="0" collapsed="false">
      <c r="A199" s="10"/>
      <c r="B199" s="10"/>
      <c r="C199" s="98"/>
      <c r="D199" s="101"/>
      <c r="E199" s="120"/>
      <c r="F199" s="120"/>
      <c r="G199" s="80" t="n">
        <f aca="false">E199*F199</f>
        <v>0</v>
      </c>
      <c r="H199" s="94"/>
      <c r="I199" s="98"/>
      <c r="J199" s="89"/>
      <c r="K199" s="89"/>
      <c r="L199" s="89"/>
      <c r="M199" s="82" t="n">
        <f aca="false">K199*L199*0.8</f>
        <v>0</v>
      </c>
      <c r="N199" s="31"/>
    </row>
    <row r="200" customFormat="false" ht="16.5" hidden="false" customHeight="false" outlineLevel="0" collapsed="false">
      <c r="A200" s="10"/>
      <c r="B200" s="10"/>
      <c r="C200" s="98"/>
      <c r="D200" s="64"/>
      <c r="E200" s="65"/>
      <c r="F200" s="65"/>
      <c r="G200" s="80" t="n">
        <f aca="false">E200*F200</f>
        <v>0</v>
      </c>
      <c r="H200" s="94"/>
      <c r="I200" s="98"/>
      <c r="J200" s="89"/>
      <c r="K200" s="89"/>
      <c r="L200" s="89"/>
      <c r="M200" s="82" t="n">
        <f aca="false">K200*L200*0.8</f>
        <v>0</v>
      </c>
      <c r="N200" s="31"/>
    </row>
    <row r="201" customFormat="false" ht="16.5" hidden="false" customHeight="false" outlineLevel="0" collapsed="false">
      <c r="A201" s="10"/>
      <c r="B201" s="10"/>
      <c r="C201" s="98"/>
      <c r="D201" s="89"/>
      <c r="E201" s="89"/>
      <c r="F201" s="89"/>
      <c r="G201" s="80" t="n">
        <f aca="false">E201*F201</f>
        <v>0</v>
      </c>
      <c r="H201" s="94"/>
      <c r="I201" s="98"/>
      <c r="J201" s="89"/>
      <c r="K201" s="89"/>
      <c r="L201" s="89"/>
      <c r="M201" s="82" t="n">
        <f aca="false">K201*L201*0.8</f>
        <v>0</v>
      </c>
      <c r="N201" s="31"/>
    </row>
    <row r="202" customFormat="false" ht="16.5" hidden="false" customHeight="false" outlineLevel="0" collapsed="false">
      <c r="A202" s="10"/>
      <c r="B202" s="10"/>
      <c r="C202" s="98"/>
      <c r="D202" s="89"/>
      <c r="E202" s="89"/>
      <c r="F202" s="89"/>
      <c r="G202" s="80" t="n">
        <f aca="false">E202*F202</f>
        <v>0</v>
      </c>
      <c r="H202" s="94"/>
      <c r="I202" s="98"/>
      <c r="J202" s="89"/>
      <c r="K202" s="89"/>
      <c r="L202" s="89"/>
      <c r="M202" s="82" t="n">
        <f aca="false">K202*L202*0.8</f>
        <v>0</v>
      </c>
      <c r="N202" s="31"/>
    </row>
    <row r="203" customFormat="false" ht="16.5" hidden="false" customHeight="false" outlineLevel="0" collapsed="false">
      <c r="A203" s="10"/>
      <c r="B203" s="10"/>
      <c r="C203" s="98"/>
      <c r="D203" s="89"/>
      <c r="E203" s="89"/>
      <c r="F203" s="89"/>
      <c r="G203" s="80" t="n">
        <f aca="false">E203*F203</f>
        <v>0</v>
      </c>
      <c r="H203" s="94"/>
      <c r="I203" s="98"/>
      <c r="J203" s="89"/>
      <c r="K203" s="89"/>
      <c r="L203" s="89"/>
      <c r="M203" s="82" t="n">
        <f aca="false">K203*L203*0.8</f>
        <v>0</v>
      </c>
      <c r="N203" s="31"/>
    </row>
    <row r="204" customFormat="false" ht="17.25" hidden="false" customHeight="false" outlineLevel="0" collapsed="false">
      <c r="A204" s="103"/>
      <c r="B204" s="103"/>
      <c r="C204" s="104"/>
      <c r="D204" s="105" t="s">
        <v>37</v>
      </c>
      <c r="E204" s="62" t="n">
        <f aca="false">SUM(E193:E203)</f>
        <v>12</v>
      </c>
      <c r="F204" s="105"/>
      <c r="G204" s="47" t="n">
        <f aca="false">SUM(G193:G203)</f>
        <v>1051</v>
      </c>
      <c r="H204" s="106"/>
      <c r="I204" s="104"/>
      <c r="J204" s="105" t="s">
        <v>38</v>
      </c>
      <c r="K204" s="62" t="n">
        <f aca="false">SUM(K193:K203)</f>
        <v>12</v>
      </c>
      <c r="L204" s="105"/>
      <c r="M204" s="114" t="n">
        <f aca="false">SUM(M193:M203)</f>
        <v>836.8</v>
      </c>
      <c r="N204" s="31"/>
    </row>
    <row r="205" customFormat="false" ht="17.25" hidden="false" customHeight="false" outlineLevel="0" collapsed="false">
      <c r="A205" s="96" t="s">
        <v>6</v>
      </c>
      <c r="B205" s="97" t="s">
        <v>7</v>
      </c>
      <c r="C205" s="98" t="s">
        <v>8</v>
      </c>
      <c r="D205" s="21" t="s">
        <v>9</v>
      </c>
      <c r="E205" s="21" t="s">
        <v>10</v>
      </c>
      <c r="F205" s="21" t="s">
        <v>11</v>
      </c>
      <c r="G205" s="21" t="s">
        <v>59</v>
      </c>
      <c r="H205" s="99"/>
      <c r="I205" s="98" t="s">
        <v>13</v>
      </c>
      <c r="J205" s="21" t="s">
        <v>9</v>
      </c>
      <c r="K205" s="100" t="s">
        <v>10</v>
      </c>
      <c r="L205" s="21" t="s">
        <v>11</v>
      </c>
      <c r="M205" s="21" t="s">
        <v>60</v>
      </c>
      <c r="N205" s="21" t="s">
        <v>15</v>
      </c>
    </row>
    <row r="206" customFormat="false" ht="16.5" hidden="false" customHeight="false" outlineLevel="0" collapsed="false">
      <c r="A206" s="78" t="n">
        <v>16</v>
      </c>
      <c r="B206" s="24" t="n">
        <v>21439016</v>
      </c>
      <c r="C206" s="98"/>
      <c r="D206" s="119" t="s">
        <v>29</v>
      </c>
      <c r="E206" s="120" t="n">
        <v>1</v>
      </c>
      <c r="F206" s="120" t="n">
        <v>82</v>
      </c>
      <c r="G206" s="80" t="n">
        <f aca="false">E206*F206</f>
        <v>82</v>
      </c>
      <c r="H206" s="94"/>
      <c r="I206" s="98"/>
      <c r="J206" s="119" t="s">
        <v>16</v>
      </c>
      <c r="K206" s="120" t="n">
        <v>2</v>
      </c>
      <c r="L206" s="120" t="n">
        <v>90</v>
      </c>
      <c r="M206" s="82" t="n">
        <f aca="false">K206*L206*0.8</f>
        <v>144</v>
      </c>
      <c r="N206" s="31" t="n">
        <f aca="false">(G217+M217)/(E217+K217*0.8)</f>
        <v>80.2095238095238</v>
      </c>
    </row>
    <row r="207" customFormat="false" ht="16.5" hidden="false" customHeight="false" outlineLevel="0" collapsed="false">
      <c r="A207" s="10"/>
      <c r="B207" s="10"/>
      <c r="C207" s="98"/>
      <c r="D207" s="119" t="s">
        <v>20</v>
      </c>
      <c r="E207" s="120" t="n">
        <v>3</v>
      </c>
      <c r="F207" s="120" t="n">
        <v>79</v>
      </c>
      <c r="G207" s="80" t="n">
        <f aca="false">E207*F207</f>
        <v>237</v>
      </c>
      <c r="H207" s="94"/>
      <c r="I207" s="98"/>
      <c r="J207" s="101" t="s">
        <v>31</v>
      </c>
      <c r="K207" s="120" t="n">
        <v>2</v>
      </c>
      <c r="L207" s="120" t="n">
        <v>85</v>
      </c>
      <c r="M207" s="82" t="n">
        <f aca="false">K207*L207*0.8</f>
        <v>136</v>
      </c>
      <c r="N207" s="31"/>
    </row>
    <row r="208" customFormat="false" ht="16.5" hidden="false" customHeight="false" outlineLevel="0" collapsed="false">
      <c r="A208" s="10"/>
      <c r="B208" s="10"/>
      <c r="C208" s="98"/>
      <c r="D208" s="119" t="s">
        <v>24</v>
      </c>
      <c r="E208" s="120" t="n">
        <v>2</v>
      </c>
      <c r="F208" s="120" t="n">
        <v>87</v>
      </c>
      <c r="G208" s="80" t="n">
        <f aca="false">E208*F208</f>
        <v>174</v>
      </c>
      <c r="H208" s="94"/>
      <c r="I208" s="98"/>
      <c r="J208" s="101" t="s">
        <v>61</v>
      </c>
      <c r="K208" s="120" t="n">
        <v>2</v>
      </c>
      <c r="L208" s="120" t="n">
        <v>65</v>
      </c>
      <c r="M208" s="82" t="n">
        <f aca="false">K208*L208*0.8</f>
        <v>104</v>
      </c>
      <c r="N208" s="31"/>
    </row>
    <row r="209" customFormat="false" ht="16.5" hidden="false" customHeight="false" outlineLevel="0" collapsed="false">
      <c r="A209" s="10"/>
      <c r="B209" s="10"/>
      <c r="C209" s="98"/>
      <c r="D209" s="119" t="s">
        <v>25</v>
      </c>
      <c r="E209" s="120" t="n">
        <v>2</v>
      </c>
      <c r="F209" s="120" t="n">
        <v>81</v>
      </c>
      <c r="G209" s="80" t="n">
        <f aca="false">E209*F209</f>
        <v>162</v>
      </c>
      <c r="H209" s="94"/>
      <c r="I209" s="98"/>
      <c r="J209" s="111" t="s">
        <v>33</v>
      </c>
      <c r="K209" s="88" t="n">
        <v>2</v>
      </c>
      <c r="L209" s="88" t="n">
        <v>84</v>
      </c>
      <c r="M209" s="82" t="n">
        <f aca="false">K209*L209*0.8</f>
        <v>134.4</v>
      </c>
      <c r="N209" s="31"/>
    </row>
    <row r="210" customFormat="false" ht="16.5" hidden="false" customHeight="false" outlineLevel="0" collapsed="false">
      <c r="A210" s="10"/>
      <c r="B210" s="10"/>
      <c r="C210" s="98"/>
      <c r="D210" s="119" t="s">
        <v>18</v>
      </c>
      <c r="E210" s="120" t="n">
        <v>2</v>
      </c>
      <c r="F210" s="120" t="n">
        <v>87</v>
      </c>
      <c r="G210" s="80" t="n">
        <f aca="false">E210*F210</f>
        <v>174</v>
      </c>
      <c r="H210" s="94"/>
      <c r="I210" s="98"/>
      <c r="J210" s="115" t="s">
        <v>35</v>
      </c>
      <c r="K210" s="88" t="n">
        <v>2</v>
      </c>
      <c r="L210" s="88" t="n">
        <v>90</v>
      </c>
      <c r="M210" s="82" t="n">
        <f aca="false">K210*L210*0.8</f>
        <v>144</v>
      </c>
      <c r="N210" s="31"/>
    </row>
    <row r="211" customFormat="false" ht="16.5" hidden="false" customHeight="false" outlineLevel="0" collapsed="false">
      <c r="A211" s="10"/>
      <c r="B211" s="10"/>
      <c r="C211" s="98"/>
      <c r="D211" s="101" t="s">
        <v>32</v>
      </c>
      <c r="E211" s="120" t="n">
        <v>1</v>
      </c>
      <c r="F211" s="120" t="n">
        <v>69</v>
      </c>
      <c r="G211" s="80" t="n">
        <f aca="false">E211*F211</f>
        <v>69</v>
      </c>
      <c r="H211" s="94"/>
      <c r="I211" s="98"/>
      <c r="J211" s="89"/>
      <c r="K211" s="89"/>
      <c r="L211" s="89"/>
      <c r="M211" s="82" t="n">
        <f aca="false">K211*L211*0.8</f>
        <v>0</v>
      </c>
      <c r="N211" s="31"/>
    </row>
    <row r="212" customFormat="false" ht="16.5" hidden="false" customHeight="false" outlineLevel="0" collapsed="false">
      <c r="A212" s="10"/>
      <c r="B212" s="10"/>
      <c r="C212" s="98"/>
      <c r="D212" s="101" t="s">
        <v>42</v>
      </c>
      <c r="E212" s="120" t="n">
        <v>2</v>
      </c>
      <c r="F212" s="120" t="n">
        <v>62</v>
      </c>
      <c r="G212" s="80" t="n">
        <f aca="false">E212*F212</f>
        <v>124</v>
      </c>
      <c r="H212" s="94"/>
      <c r="I212" s="98"/>
      <c r="J212" s="89"/>
      <c r="K212" s="89"/>
      <c r="L212" s="89"/>
      <c r="M212" s="82" t="n">
        <f aca="false">K212*L212*0.8</f>
        <v>0</v>
      </c>
      <c r="N212" s="31"/>
    </row>
    <row r="213" customFormat="false" ht="16.5" hidden="false" customHeight="false" outlineLevel="0" collapsed="false">
      <c r="A213" s="10"/>
      <c r="B213" s="10"/>
      <c r="C213" s="98"/>
      <c r="D213" s="101"/>
      <c r="E213" s="120"/>
      <c r="F213" s="120"/>
      <c r="G213" s="80" t="n">
        <f aca="false">E213*F213</f>
        <v>0</v>
      </c>
      <c r="H213" s="94"/>
      <c r="I213" s="98"/>
      <c r="J213" s="89"/>
      <c r="K213" s="89"/>
      <c r="L213" s="89"/>
      <c r="M213" s="82" t="n">
        <f aca="false">K213*L213*0.8</f>
        <v>0</v>
      </c>
      <c r="N213" s="31"/>
    </row>
    <row r="214" customFormat="false" ht="16.5" hidden="false" customHeight="false" outlineLevel="0" collapsed="false">
      <c r="A214" s="10"/>
      <c r="B214" s="10"/>
      <c r="C214" s="98"/>
      <c r="D214" s="89"/>
      <c r="E214" s="89"/>
      <c r="F214" s="89"/>
      <c r="G214" s="80" t="n">
        <f aca="false">E214*F214</f>
        <v>0</v>
      </c>
      <c r="H214" s="94"/>
      <c r="I214" s="98"/>
      <c r="J214" s="89"/>
      <c r="K214" s="89"/>
      <c r="L214" s="89"/>
      <c r="M214" s="82" t="n">
        <f aca="false">K214*L214*0.8</f>
        <v>0</v>
      </c>
      <c r="N214" s="31"/>
    </row>
    <row r="215" customFormat="false" ht="16.5" hidden="false" customHeight="false" outlineLevel="0" collapsed="false">
      <c r="A215" s="10"/>
      <c r="B215" s="10"/>
      <c r="C215" s="98"/>
      <c r="D215" s="89"/>
      <c r="E215" s="89"/>
      <c r="F215" s="89"/>
      <c r="G215" s="80" t="n">
        <f aca="false">E215*F215</f>
        <v>0</v>
      </c>
      <c r="H215" s="94"/>
      <c r="I215" s="98"/>
      <c r="J215" s="89"/>
      <c r="K215" s="89"/>
      <c r="L215" s="89"/>
      <c r="M215" s="82" t="n">
        <f aca="false">K215*L215*0.8</f>
        <v>0</v>
      </c>
      <c r="N215" s="31"/>
    </row>
    <row r="216" customFormat="false" ht="16.5" hidden="false" customHeight="false" outlineLevel="0" collapsed="false">
      <c r="A216" s="10"/>
      <c r="B216" s="10"/>
      <c r="C216" s="98"/>
      <c r="D216" s="89"/>
      <c r="E216" s="89"/>
      <c r="F216" s="89"/>
      <c r="G216" s="80" t="n">
        <f aca="false">E216*F216</f>
        <v>0</v>
      </c>
      <c r="H216" s="94"/>
      <c r="I216" s="98"/>
      <c r="J216" s="89"/>
      <c r="K216" s="89"/>
      <c r="L216" s="89"/>
      <c r="M216" s="82" t="n">
        <f aca="false">K216*L216*0.8</f>
        <v>0</v>
      </c>
      <c r="N216" s="31"/>
    </row>
    <row r="217" customFormat="false" ht="17.25" hidden="false" customHeight="false" outlineLevel="0" collapsed="false">
      <c r="A217" s="103"/>
      <c r="B217" s="103"/>
      <c r="C217" s="104"/>
      <c r="D217" s="105" t="s">
        <v>37</v>
      </c>
      <c r="E217" s="62" t="n">
        <f aca="false">SUM(E206:E216)</f>
        <v>13</v>
      </c>
      <c r="F217" s="105"/>
      <c r="G217" s="47" t="n">
        <f aca="false">SUM(G206:G216)</f>
        <v>1022</v>
      </c>
      <c r="H217" s="106"/>
      <c r="I217" s="104"/>
      <c r="J217" s="105" t="s">
        <v>38</v>
      </c>
      <c r="K217" s="62" t="n">
        <f aca="false">SUM(K206:K216)</f>
        <v>10</v>
      </c>
      <c r="L217" s="105"/>
      <c r="M217" s="114" t="n">
        <f aca="false">SUM(M206:M216)</f>
        <v>662.4</v>
      </c>
      <c r="N217" s="31"/>
    </row>
    <row r="218" s="10" customFormat="true" ht="17.25" hidden="false" customHeight="false" outlineLevel="0" collapsed="false">
      <c r="A218" s="96" t="s">
        <v>6</v>
      </c>
      <c r="B218" s="97" t="s">
        <v>7</v>
      </c>
      <c r="C218" s="98" t="s">
        <v>8</v>
      </c>
      <c r="D218" s="21" t="s">
        <v>9</v>
      </c>
      <c r="E218" s="21" t="s">
        <v>10</v>
      </c>
      <c r="F218" s="21" t="s">
        <v>11</v>
      </c>
      <c r="G218" s="21" t="s">
        <v>59</v>
      </c>
      <c r="H218" s="99"/>
      <c r="I218" s="98" t="s">
        <v>13</v>
      </c>
      <c r="J218" s="21" t="s">
        <v>9</v>
      </c>
      <c r="K218" s="100" t="s">
        <v>10</v>
      </c>
      <c r="L218" s="21" t="s">
        <v>11</v>
      </c>
      <c r="M218" s="21" t="s">
        <v>60</v>
      </c>
      <c r="N218" s="21" t="s">
        <v>15</v>
      </c>
    </row>
    <row r="219" s="10" customFormat="true" ht="16.5" hidden="false" customHeight="false" outlineLevel="0" collapsed="false">
      <c r="A219" s="78" t="n">
        <v>17</v>
      </c>
      <c r="B219" s="24" t="n">
        <v>21439017</v>
      </c>
      <c r="C219" s="98"/>
      <c r="D219" s="64" t="s">
        <v>28</v>
      </c>
      <c r="E219" s="65" t="n">
        <v>2</v>
      </c>
      <c r="F219" s="65" t="n">
        <v>85</v>
      </c>
      <c r="G219" s="80" t="n">
        <f aca="false">E219*F219</f>
        <v>170</v>
      </c>
      <c r="H219" s="94"/>
      <c r="I219" s="98"/>
      <c r="J219" s="85" t="s">
        <v>52</v>
      </c>
      <c r="K219" s="86" t="n">
        <v>2</v>
      </c>
      <c r="L219" s="86" t="n">
        <v>82</v>
      </c>
      <c r="M219" s="82" t="n">
        <f aca="false">K219*L219*0.8</f>
        <v>131.2</v>
      </c>
      <c r="N219" s="31" t="n">
        <f aca="false">(G230+M230)/(E230+K230*0.8)</f>
        <v>82.9148936170213</v>
      </c>
    </row>
    <row r="220" s="10" customFormat="true" ht="16.5" hidden="false" customHeight="false" outlineLevel="0" collapsed="false">
      <c r="C220" s="98"/>
      <c r="D220" s="64" t="s">
        <v>29</v>
      </c>
      <c r="E220" s="65" t="n">
        <v>1</v>
      </c>
      <c r="F220" s="65" t="n">
        <v>78</v>
      </c>
      <c r="G220" s="80" t="n">
        <f aca="false">E220*F220</f>
        <v>78</v>
      </c>
      <c r="H220" s="94"/>
      <c r="I220" s="98"/>
      <c r="J220" s="121" t="s">
        <v>47</v>
      </c>
      <c r="K220" s="122" t="n">
        <v>1</v>
      </c>
      <c r="L220" s="121" t="n">
        <v>90</v>
      </c>
      <c r="M220" s="82" t="n">
        <f aca="false">K220*L220*0.8</f>
        <v>72</v>
      </c>
      <c r="N220" s="31"/>
      <c r="O220" s="123" t="s">
        <v>65</v>
      </c>
    </row>
    <row r="221" s="10" customFormat="true" ht="16.5" hidden="false" customHeight="false" outlineLevel="0" collapsed="false">
      <c r="C221" s="98"/>
      <c r="D221" s="64" t="s">
        <v>42</v>
      </c>
      <c r="E221" s="65" t="n">
        <v>2</v>
      </c>
      <c r="F221" s="65" t="n">
        <v>74</v>
      </c>
      <c r="G221" s="80" t="n">
        <f aca="false">E221*F221</f>
        <v>148</v>
      </c>
      <c r="H221" s="94"/>
      <c r="I221" s="98"/>
      <c r="J221" s="85" t="s">
        <v>33</v>
      </c>
      <c r="K221" s="86" t="n">
        <v>2</v>
      </c>
      <c r="L221" s="86" t="n">
        <v>82</v>
      </c>
      <c r="M221" s="82" t="n">
        <f aca="false">K221*L221*0.8</f>
        <v>131.2</v>
      </c>
      <c r="N221" s="31"/>
    </row>
    <row r="222" s="10" customFormat="true" ht="16.5" hidden="false" customHeight="false" outlineLevel="0" collapsed="false">
      <c r="C222" s="98"/>
      <c r="D222" s="64" t="s">
        <v>20</v>
      </c>
      <c r="E222" s="65" t="n">
        <v>3</v>
      </c>
      <c r="F222" s="65" t="n">
        <v>80</v>
      </c>
      <c r="G222" s="80" t="n">
        <f aca="false">E222*F222</f>
        <v>240</v>
      </c>
      <c r="H222" s="94"/>
      <c r="I222" s="98"/>
      <c r="J222" s="111" t="s">
        <v>31</v>
      </c>
      <c r="K222" s="88" t="n">
        <v>2</v>
      </c>
      <c r="L222" s="88" t="n">
        <v>85</v>
      </c>
      <c r="M222" s="82" t="n">
        <f aca="false">K222*L222*0.8</f>
        <v>136</v>
      </c>
      <c r="N222" s="31"/>
    </row>
    <row r="223" s="10" customFormat="true" ht="16.5" hidden="false" customHeight="false" outlineLevel="0" collapsed="false">
      <c r="C223" s="98"/>
      <c r="D223" s="64" t="s">
        <v>24</v>
      </c>
      <c r="E223" s="65" t="n">
        <v>2</v>
      </c>
      <c r="F223" s="65" t="n">
        <v>87</v>
      </c>
      <c r="G223" s="80" t="n">
        <f aca="false">E223*F223</f>
        <v>174</v>
      </c>
      <c r="H223" s="94"/>
      <c r="I223" s="98"/>
      <c r="J223" s="115" t="s">
        <v>56</v>
      </c>
      <c r="K223" s="88" t="n">
        <v>2</v>
      </c>
      <c r="L223" s="88" t="n">
        <v>84</v>
      </c>
      <c r="M223" s="82" t="n">
        <f aca="false">K223*L223*0.8</f>
        <v>134.4</v>
      </c>
      <c r="N223" s="31"/>
    </row>
    <row r="224" s="10" customFormat="true" ht="16.5" hidden="false" customHeight="false" outlineLevel="0" collapsed="false">
      <c r="C224" s="98"/>
      <c r="D224" s="64"/>
      <c r="E224" s="65"/>
      <c r="F224" s="65"/>
      <c r="G224" s="80" t="n">
        <f aca="false">E224*F224</f>
        <v>0</v>
      </c>
      <c r="H224" s="94"/>
      <c r="I224" s="98"/>
      <c r="J224" s="115" t="s">
        <v>35</v>
      </c>
      <c r="K224" s="88" t="n">
        <v>2</v>
      </c>
      <c r="L224" s="88" t="n">
        <v>90</v>
      </c>
      <c r="M224" s="82" t="n">
        <f aca="false">K224*L224*0.8</f>
        <v>144</v>
      </c>
      <c r="N224" s="31"/>
    </row>
    <row r="225" s="10" customFormat="true" ht="16.5" hidden="false" customHeight="false" outlineLevel="0" collapsed="false">
      <c r="C225" s="98"/>
      <c r="D225" s="64"/>
      <c r="E225" s="65"/>
      <c r="F225" s="65"/>
      <c r="G225" s="80" t="n">
        <f aca="false">E225*F225</f>
        <v>0</v>
      </c>
      <c r="H225" s="94"/>
      <c r="I225" s="98"/>
      <c r="J225" s="89"/>
      <c r="K225" s="89"/>
      <c r="L225" s="89"/>
      <c r="M225" s="82" t="n">
        <f aca="false">K225*L225*0.8</f>
        <v>0</v>
      </c>
      <c r="N225" s="31"/>
    </row>
    <row r="226" s="10" customFormat="true" ht="16.5" hidden="false" customHeight="false" outlineLevel="0" collapsed="false">
      <c r="C226" s="98"/>
      <c r="D226" s="64"/>
      <c r="E226" s="65"/>
      <c r="F226" s="65"/>
      <c r="G226" s="80" t="n">
        <f aca="false">E226*F226</f>
        <v>0</v>
      </c>
      <c r="H226" s="94"/>
      <c r="I226" s="98"/>
      <c r="J226" s="89"/>
      <c r="K226" s="89"/>
      <c r="L226" s="89"/>
      <c r="M226" s="82" t="n">
        <f aca="false">K226*L226*0.8</f>
        <v>0</v>
      </c>
      <c r="N226" s="31"/>
    </row>
    <row r="227" s="10" customFormat="true" ht="16.5" hidden="false" customHeight="false" outlineLevel="0" collapsed="false">
      <c r="C227" s="98"/>
      <c r="D227" s="89"/>
      <c r="E227" s="89"/>
      <c r="F227" s="89"/>
      <c r="G227" s="80" t="n">
        <f aca="false">E227*F227</f>
        <v>0</v>
      </c>
      <c r="H227" s="94"/>
      <c r="I227" s="98"/>
      <c r="J227" s="89"/>
      <c r="K227" s="89"/>
      <c r="L227" s="89"/>
      <c r="M227" s="82" t="n">
        <f aca="false">K227*L227*0.8</f>
        <v>0</v>
      </c>
      <c r="N227" s="31"/>
    </row>
    <row r="228" s="10" customFormat="true" ht="16.5" hidden="false" customHeight="false" outlineLevel="0" collapsed="false">
      <c r="C228" s="98"/>
      <c r="D228" s="89"/>
      <c r="E228" s="89"/>
      <c r="F228" s="89"/>
      <c r="G228" s="80" t="n">
        <f aca="false">E228*F228</f>
        <v>0</v>
      </c>
      <c r="H228" s="94"/>
      <c r="I228" s="98"/>
      <c r="J228" s="89"/>
      <c r="K228" s="89"/>
      <c r="L228" s="89"/>
      <c r="M228" s="82" t="n">
        <f aca="false">K228*L228*0.8</f>
        <v>0</v>
      </c>
      <c r="N228" s="31"/>
    </row>
    <row r="229" s="10" customFormat="true" ht="16.5" hidden="false" customHeight="false" outlineLevel="0" collapsed="false">
      <c r="C229" s="98"/>
      <c r="D229" s="89"/>
      <c r="E229" s="89"/>
      <c r="F229" s="89"/>
      <c r="G229" s="80" t="n">
        <f aca="false">E229*F229</f>
        <v>0</v>
      </c>
      <c r="H229" s="94"/>
      <c r="I229" s="98"/>
      <c r="J229" s="89"/>
      <c r="K229" s="89"/>
      <c r="L229" s="89"/>
      <c r="M229" s="82" t="n">
        <f aca="false">K229*L229*0.8</f>
        <v>0</v>
      </c>
      <c r="N229" s="31"/>
    </row>
    <row r="230" s="10" customFormat="true" ht="17.25" hidden="false" customHeight="false" outlineLevel="0" collapsed="false">
      <c r="A230" s="103"/>
      <c r="B230" s="103"/>
      <c r="C230" s="104"/>
      <c r="D230" s="105" t="s">
        <v>37</v>
      </c>
      <c r="E230" s="62" t="n">
        <f aca="false">SUM(E219:E229)</f>
        <v>10</v>
      </c>
      <c r="F230" s="105"/>
      <c r="G230" s="47" t="n">
        <f aca="false">SUM(G219:G229)</f>
        <v>810</v>
      </c>
      <c r="H230" s="106"/>
      <c r="I230" s="104"/>
      <c r="J230" s="105" t="s">
        <v>38</v>
      </c>
      <c r="K230" s="62" t="n">
        <f aca="false">SUM(K219:K229)</f>
        <v>11</v>
      </c>
      <c r="L230" s="105"/>
      <c r="M230" s="114" t="n">
        <f aca="false">SUM(M219:M229)</f>
        <v>748.8</v>
      </c>
      <c r="N230" s="31"/>
    </row>
    <row r="231" customFormat="false" ht="17.25" hidden="false" customHeight="false" outlineLevel="0" collapsed="false">
      <c r="A231" s="96" t="s">
        <v>6</v>
      </c>
      <c r="B231" s="97" t="s">
        <v>7</v>
      </c>
      <c r="C231" s="98" t="s">
        <v>8</v>
      </c>
      <c r="D231" s="21" t="s">
        <v>9</v>
      </c>
      <c r="E231" s="21" t="s">
        <v>10</v>
      </c>
      <c r="F231" s="21" t="s">
        <v>11</v>
      </c>
      <c r="G231" s="21" t="s">
        <v>59</v>
      </c>
      <c r="H231" s="99"/>
      <c r="I231" s="98" t="s">
        <v>13</v>
      </c>
      <c r="J231" s="21" t="s">
        <v>9</v>
      </c>
      <c r="K231" s="100" t="s">
        <v>10</v>
      </c>
      <c r="L231" s="21" t="s">
        <v>11</v>
      </c>
      <c r="M231" s="21" t="s">
        <v>60</v>
      </c>
      <c r="N231" s="21" t="s">
        <v>15</v>
      </c>
    </row>
    <row r="232" customFormat="false" ht="16.5" hidden="false" customHeight="false" outlineLevel="0" collapsed="false">
      <c r="A232" s="78" t="n">
        <v>18</v>
      </c>
      <c r="B232" s="24" t="n">
        <v>21439018</v>
      </c>
      <c r="C232" s="98"/>
      <c r="D232" s="64" t="s">
        <v>18</v>
      </c>
      <c r="E232" s="65" t="n">
        <v>2</v>
      </c>
      <c r="F232" s="65" t="n">
        <v>93</v>
      </c>
      <c r="G232" s="80" t="n">
        <f aca="false">E232*F232</f>
        <v>186</v>
      </c>
      <c r="H232" s="94"/>
      <c r="I232" s="98"/>
      <c r="J232" s="85" t="s">
        <v>53</v>
      </c>
      <c r="K232" s="86" t="n">
        <v>1</v>
      </c>
      <c r="L232" s="86" t="n">
        <v>87</v>
      </c>
      <c r="M232" s="82" t="n">
        <f aca="false">K232*L232*0.8</f>
        <v>69.6</v>
      </c>
      <c r="N232" s="31" t="n">
        <f aca="false">(G243+M243)/(E243+K243*0.8)</f>
        <v>86.3222222222222</v>
      </c>
    </row>
    <row r="233" customFormat="false" ht="16.5" hidden="false" customHeight="false" outlineLevel="0" collapsed="false">
      <c r="A233" s="10"/>
      <c r="B233" s="10"/>
      <c r="C233" s="98"/>
      <c r="D233" s="33" t="s">
        <v>32</v>
      </c>
      <c r="E233" s="34" t="n">
        <v>1</v>
      </c>
      <c r="F233" s="34" t="n">
        <v>75</v>
      </c>
      <c r="G233" s="35" t="n">
        <f aca="false">E233*F233</f>
        <v>75</v>
      </c>
      <c r="H233" s="117" t="s">
        <v>27</v>
      </c>
      <c r="I233" s="98"/>
      <c r="J233" s="85" t="s">
        <v>35</v>
      </c>
      <c r="K233" s="86" t="n">
        <v>2</v>
      </c>
      <c r="L233" s="86" t="n">
        <v>90</v>
      </c>
      <c r="M233" s="82" t="n">
        <f aca="false">K233*L233*0.8</f>
        <v>144</v>
      </c>
      <c r="N233" s="31"/>
    </row>
    <row r="234" customFormat="false" ht="16.5" hidden="false" customHeight="false" outlineLevel="0" collapsed="false">
      <c r="A234" s="10"/>
      <c r="B234" s="10"/>
      <c r="C234" s="98"/>
      <c r="D234" s="64" t="s">
        <v>20</v>
      </c>
      <c r="E234" s="65" t="n">
        <v>3</v>
      </c>
      <c r="F234" s="65" t="n">
        <v>86</v>
      </c>
      <c r="G234" s="80" t="n">
        <f aca="false">E234*F234</f>
        <v>258</v>
      </c>
      <c r="H234" s="94"/>
      <c r="I234" s="98"/>
      <c r="J234" s="85" t="s">
        <v>54</v>
      </c>
      <c r="K234" s="86" t="n">
        <v>2</v>
      </c>
      <c r="L234" s="86" t="n">
        <v>82</v>
      </c>
      <c r="M234" s="82" t="n">
        <f aca="false">K234*L234*0.8</f>
        <v>131.2</v>
      </c>
      <c r="N234" s="31"/>
    </row>
    <row r="235" customFormat="false" ht="16.5" hidden="false" customHeight="false" outlineLevel="0" collapsed="false">
      <c r="A235" s="10"/>
      <c r="B235" s="10"/>
      <c r="C235" s="98"/>
      <c r="D235" s="64" t="s">
        <v>42</v>
      </c>
      <c r="E235" s="65" t="n">
        <v>2</v>
      </c>
      <c r="F235" s="65" t="n">
        <v>85</v>
      </c>
      <c r="G235" s="80" t="n">
        <f aca="false">E235*F235</f>
        <v>170</v>
      </c>
      <c r="H235" s="94"/>
      <c r="I235" s="98"/>
      <c r="J235" s="87"/>
      <c r="K235" s="88"/>
      <c r="L235" s="88"/>
      <c r="M235" s="82" t="n">
        <f aca="false">K235*L235*0.8</f>
        <v>0</v>
      </c>
      <c r="N235" s="31"/>
    </row>
    <row r="236" customFormat="false" ht="16.5" hidden="false" customHeight="false" outlineLevel="0" collapsed="false">
      <c r="A236" s="10"/>
      <c r="B236" s="10"/>
      <c r="C236" s="98"/>
      <c r="D236" s="33" t="s">
        <v>26</v>
      </c>
      <c r="E236" s="34" t="n">
        <v>1</v>
      </c>
      <c r="F236" s="34" t="n">
        <v>75</v>
      </c>
      <c r="G236" s="35" t="n">
        <f aca="false">E236*F236</f>
        <v>75</v>
      </c>
      <c r="H236" s="117" t="s">
        <v>27</v>
      </c>
      <c r="I236" s="98"/>
      <c r="J236" s="89"/>
      <c r="K236" s="89"/>
      <c r="L236" s="89"/>
      <c r="M236" s="82" t="n">
        <f aca="false">K236*L236*0.8</f>
        <v>0</v>
      </c>
      <c r="N236" s="31"/>
    </row>
    <row r="237" customFormat="false" ht="16.5" hidden="false" customHeight="false" outlineLevel="0" collapsed="false">
      <c r="A237" s="10"/>
      <c r="B237" s="10"/>
      <c r="C237" s="98"/>
      <c r="D237" s="64" t="s">
        <v>24</v>
      </c>
      <c r="E237" s="65" t="n">
        <v>2</v>
      </c>
      <c r="F237" s="65" t="n">
        <v>87</v>
      </c>
      <c r="G237" s="80" t="n">
        <f aca="false">E237*F237</f>
        <v>174</v>
      </c>
      <c r="H237" s="94"/>
      <c r="I237" s="98"/>
      <c r="J237" s="89"/>
      <c r="K237" s="89"/>
      <c r="L237" s="89"/>
      <c r="M237" s="82" t="n">
        <f aca="false">K237*L237*0.8</f>
        <v>0</v>
      </c>
      <c r="N237" s="31"/>
    </row>
    <row r="238" customFormat="false" ht="16.5" hidden="false" customHeight="false" outlineLevel="0" collapsed="false">
      <c r="A238" s="10"/>
      <c r="B238" s="10"/>
      <c r="C238" s="98"/>
      <c r="D238" s="64" t="s">
        <v>29</v>
      </c>
      <c r="E238" s="65" t="n">
        <v>1</v>
      </c>
      <c r="F238" s="65" t="n">
        <v>85</v>
      </c>
      <c r="G238" s="80" t="n">
        <f aca="false">E238*F238</f>
        <v>85</v>
      </c>
      <c r="H238" s="94"/>
      <c r="I238" s="98"/>
      <c r="J238" s="89"/>
      <c r="K238" s="89"/>
      <c r="L238" s="89"/>
      <c r="M238" s="82" t="n">
        <f aca="false">K238*L238*0.8</f>
        <v>0</v>
      </c>
      <c r="N238" s="31"/>
    </row>
    <row r="239" customFormat="false" ht="16.5" hidden="false" customHeight="false" outlineLevel="0" collapsed="false">
      <c r="A239" s="10"/>
      <c r="B239" s="10"/>
      <c r="C239" s="98"/>
      <c r="D239" s="64" t="s">
        <v>25</v>
      </c>
      <c r="E239" s="65" t="n">
        <v>2</v>
      </c>
      <c r="F239" s="65" t="n">
        <v>93</v>
      </c>
      <c r="G239" s="80" t="n">
        <f aca="false">E239*F239</f>
        <v>186</v>
      </c>
      <c r="H239" s="94"/>
      <c r="I239" s="98"/>
      <c r="J239" s="89"/>
      <c r="K239" s="89"/>
      <c r="L239" s="89"/>
      <c r="M239" s="82" t="n">
        <f aca="false">K239*L239*0.8</f>
        <v>0</v>
      </c>
      <c r="N239" s="31"/>
    </row>
    <row r="240" customFormat="false" ht="16.5" hidden="false" customHeight="false" outlineLevel="0" collapsed="false">
      <c r="A240" s="10"/>
      <c r="B240" s="10"/>
      <c r="C240" s="98"/>
      <c r="D240" s="89"/>
      <c r="E240" s="89"/>
      <c r="F240" s="89"/>
      <c r="G240" s="80" t="n">
        <f aca="false">E240*F240</f>
        <v>0</v>
      </c>
      <c r="H240" s="94"/>
      <c r="I240" s="98"/>
      <c r="J240" s="89"/>
      <c r="K240" s="89"/>
      <c r="L240" s="89"/>
      <c r="M240" s="82" t="n">
        <f aca="false">K240*L240*0.8</f>
        <v>0</v>
      </c>
      <c r="N240" s="31"/>
    </row>
    <row r="241" customFormat="false" ht="16.5" hidden="false" customHeight="false" outlineLevel="0" collapsed="false">
      <c r="A241" s="10"/>
      <c r="B241" s="10"/>
      <c r="C241" s="98"/>
      <c r="D241" s="89"/>
      <c r="E241" s="89"/>
      <c r="F241" s="89"/>
      <c r="G241" s="80" t="n">
        <f aca="false">E241*F241</f>
        <v>0</v>
      </c>
      <c r="H241" s="94"/>
      <c r="I241" s="98"/>
      <c r="J241" s="89"/>
      <c r="K241" s="89"/>
      <c r="L241" s="89"/>
      <c r="M241" s="82" t="n">
        <f aca="false">K241*L241*0.8</f>
        <v>0</v>
      </c>
      <c r="N241" s="31"/>
    </row>
    <row r="242" customFormat="false" ht="16.5" hidden="false" customHeight="false" outlineLevel="0" collapsed="false">
      <c r="A242" s="10"/>
      <c r="B242" s="10"/>
      <c r="C242" s="98"/>
      <c r="D242" s="89"/>
      <c r="E242" s="89"/>
      <c r="F242" s="89"/>
      <c r="G242" s="80" t="n">
        <f aca="false">E242*F242</f>
        <v>0</v>
      </c>
      <c r="H242" s="94"/>
      <c r="I242" s="98"/>
      <c r="J242" s="89"/>
      <c r="K242" s="89"/>
      <c r="L242" s="89"/>
      <c r="M242" s="82" t="n">
        <f aca="false">K242*L242*0.8</f>
        <v>0</v>
      </c>
      <c r="N242" s="31"/>
    </row>
    <row r="243" customFormat="false" ht="17.25" hidden="false" customHeight="false" outlineLevel="0" collapsed="false">
      <c r="A243" s="103"/>
      <c r="B243" s="103"/>
      <c r="C243" s="104"/>
      <c r="D243" s="105" t="s">
        <v>37</v>
      </c>
      <c r="E243" s="62" t="n">
        <f aca="false">SUM(E232:E242)</f>
        <v>14</v>
      </c>
      <c r="F243" s="105"/>
      <c r="G243" s="47" t="n">
        <f aca="false">SUM(G232:G242)</f>
        <v>1209</v>
      </c>
      <c r="H243" s="106"/>
      <c r="I243" s="104"/>
      <c r="J243" s="105" t="s">
        <v>38</v>
      </c>
      <c r="K243" s="62" t="n">
        <f aca="false">SUM(K232:K242)</f>
        <v>5</v>
      </c>
      <c r="L243" s="105"/>
      <c r="M243" s="114" t="n">
        <f aca="false">SUM(M232:M242)</f>
        <v>344.8</v>
      </c>
      <c r="N243" s="31"/>
    </row>
    <row r="244" customFormat="false" ht="17.25" hidden="false" customHeight="false" outlineLevel="0" collapsed="false">
      <c r="A244" s="96" t="s">
        <v>6</v>
      </c>
      <c r="B244" s="97" t="s">
        <v>7</v>
      </c>
      <c r="C244" s="98" t="s">
        <v>8</v>
      </c>
      <c r="D244" s="21" t="s">
        <v>9</v>
      </c>
      <c r="E244" s="21" t="s">
        <v>10</v>
      </c>
      <c r="F244" s="21" t="s">
        <v>11</v>
      </c>
      <c r="G244" s="21" t="s">
        <v>59</v>
      </c>
      <c r="H244" s="99"/>
      <c r="I244" s="98" t="s">
        <v>13</v>
      </c>
      <c r="J244" s="21" t="s">
        <v>9</v>
      </c>
      <c r="K244" s="100" t="s">
        <v>10</v>
      </c>
      <c r="L244" s="21" t="s">
        <v>11</v>
      </c>
      <c r="M244" s="21" t="s">
        <v>60</v>
      </c>
      <c r="N244" s="21" t="s">
        <v>15</v>
      </c>
    </row>
    <row r="245" customFormat="false" ht="16.5" hidden="false" customHeight="false" outlineLevel="0" collapsed="false">
      <c r="A245" s="78" t="n">
        <v>19</v>
      </c>
      <c r="B245" s="24" t="n">
        <v>21439019</v>
      </c>
      <c r="C245" s="98"/>
      <c r="D245" s="119" t="s">
        <v>28</v>
      </c>
      <c r="E245" s="120" t="n">
        <v>2</v>
      </c>
      <c r="F245" s="120" t="n">
        <v>86</v>
      </c>
      <c r="G245" s="80" t="n">
        <f aca="false">E245*F245</f>
        <v>172</v>
      </c>
      <c r="H245" s="94"/>
      <c r="I245" s="98"/>
      <c r="J245" s="119" t="s">
        <v>68</v>
      </c>
      <c r="K245" s="120" t="n">
        <v>1</v>
      </c>
      <c r="L245" s="120" t="n">
        <v>86</v>
      </c>
      <c r="M245" s="82" t="n">
        <f aca="false">K245*L245*0.8</f>
        <v>68.8</v>
      </c>
      <c r="N245" s="31" t="n">
        <f aca="false">(G256+M256)/(E256+K256*0.8)</f>
        <v>85.2708333333333</v>
      </c>
    </row>
    <row r="246" customFormat="false" ht="16.5" hidden="false" customHeight="false" outlineLevel="0" collapsed="false">
      <c r="A246" s="10"/>
      <c r="B246" s="10"/>
      <c r="C246" s="98"/>
      <c r="D246" s="124" t="s">
        <v>32</v>
      </c>
      <c r="E246" s="125" t="n">
        <v>1</v>
      </c>
      <c r="F246" s="125" t="n">
        <v>75</v>
      </c>
      <c r="G246" s="35" t="n">
        <f aca="false">E246*F246</f>
        <v>75</v>
      </c>
      <c r="H246" s="117" t="s">
        <v>27</v>
      </c>
      <c r="I246" s="98"/>
      <c r="J246" s="119" t="s">
        <v>33</v>
      </c>
      <c r="K246" s="120" t="n">
        <v>2</v>
      </c>
      <c r="L246" s="120" t="n">
        <v>81</v>
      </c>
      <c r="M246" s="82" t="n">
        <f aca="false">K246*L246*0.8</f>
        <v>129.6</v>
      </c>
      <c r="N246" s="31"/>
    </row>
    <row r="247" customFormat="false" ht="16.5" hidden="false" customHeight="false" outlineLevel="0" collapsed="false">
      <c r="A247" s="10"/>
      <c r="B247" s="10"/>
      <c r="C247" s="98"/>
      <c r="D247" s="119" t="s">
        <v>29</v>
      </c>
      <c r="E247" s="120" t="n">
        <v>1</v>
      </c>
      <c r="F247" s="120" t="n">
        <v>83</v>
      </c>
      <c r="G247" s="80" t="n">
        <f aca="false">E247*F247</f>
        <v>83</v>
      </c>
      <c r="H247" s="94"/>
      <c r="I247" s="98"/>
      <c r="J247" s="119" t="s">
        <v>31</v>
      </c>
      <c r="K247" s="120" t="n">
        <v>2</v>
      </c>
      <c r="L247" s="120" t="n">
        <v>85</v>
      </c>
      <c r="M247" s="82" t="n">
        <f aca="false">K247*L247*0.8</f>
        <v>136</v>
      </c>
      <c r="N247" s="31"/>
    </row>
    <row r="248" customFormat="false" ht="16.5" hidden="false" customHeight="false" outlineLevel="0" collapsed="false">
      <c r="A248" s="10"/>
      <c r="B248" s="10"/>
      <c r="C248" s="98"/>
      <c r="D248" s="101" t="s">
        <v>42</v>
      </c>
      <c r="E248" s="120" t="n">
        <v>2</v>
      </c>
      <c r="F248" s="120" t="n">
        <v>85</v>
      </c>
      <c r="G248" s="80" t="n">
        <f aca="false">E248*F248</f>
        <v>170</v>
      </c>
      <c r="H248" s="94"/>
      <c r="I248" s="98"/>
      <c r="J248" s="101" t="s">
        <v>35</v>
      </c>
      <c r="K248" s="120" t="n">
        <v>2</v>
      </c>
      <c r="L248" s="120" t="n">
        <v>90</v>
      </c>
      <c r="M248" s="82" t="n">
        <f aca="false">K248*L248*0.8</f>
        <v>144</v>
      </c>
      <c r="N248" s="31"/>
    </row>
    <row r="249" customFormat="false" ht="16.5" hidden="false" customHeight="false" outlineLevel="0" collapsed="false">
      <c r="A249" s="10"/>
      <c r="B249" s="10"/>
      <c r="C249" s="98"/>
      <c r="D249" s="126" t="s">
        <v>26</v>
      </c>
      <c r="E249" s="125" t="n">
        <v>1</v>
      </c>
      <c r="F249" s="125" t="n">
        <v>75</v>
      </c>
      <c r="G249" s="35" t="n">
        <f aca="false">E249*F249</f>
        <v>75</v>
      </c>
      <c r="H249" s="117" t="s">
        <v>27</v>
      </c>
      <c r="I249" s="98"/>
      <c r="J249" s="115" t="s">
        <v>67</v>
      </c>
      <c r="K249" s="88" t="n">
        <v>2</v>
      </c>
      <c r="L249" s="88" t="n">
        <v>93</v>
      </c>
      <c r="M249" s="82" t="n">
        <f aca="false">K249*L249*0.8</f>
        <v>148.8</v>
      </c>
      <c r="N249" s="31"/>
    </row>
    <row r="250" customFormat="false" ht="16.5" hidden="false" customHeight="false" outlineLevel="0" collapsed="false">
      <c r="A250" s="10"/>
      <c r="B250" s="10"/>
      <c r="C250" s="98"/>
      <c r="D250" s="101" t="s">
        <v>20</v>
      </c>
      <c r="E250" s="120" t="n">
        <v>3</v>
      </c>
      <c r="F250" s="120" t="n">
        <v>87</v>
      </c>
      <c r="G250" s="80" t="n">
        <f aca="false">E250*F250</f>
        <v>261</v>
      </c>
      <c r="H250" s="94"/>
      <c r="I250" s="98"/>
      <c r="J250" s="89"/>
      <c r="K250" s="89"/>
      <c r="L250" s="89"/>
      <c r="M250" s="82" t="n">
        <f aca="false">K250*L250*0.8</f>
        <v>0</v>
      </c>
      <c r="N250" s="31"/>
    </row>
    <row r="251" customFormat="false" ht="16.5" hidden="false" customHeight="false" outlineLevel="0" collapsed="false">
      <c r="A251" s="10"/>
      <c r="B251" s="10"/>
      <c r="C251" s="98"/>
      <c r="D251" s="101" t="s">
        <v>24</v>
      </c>
      <c r="E251" s="120" t="n">
        <v>2</v>
      </c>
      <c r="F251" s="120" t="n">
        <v>87</v>
      </c>
      <c r="G251" s="80" t="n">
        <f aca="false">E251*F251</f>
        <v>174</v>
      </c>
      <c r="H251" s="94"/>
      <c r="I251" s="98"/>
      <c r="J251" s="89"/>
      <c r="K251" s="89"/>
      <c r="L251" s="89"/>
      <c r="M251" s="82" t="n">
        <f aca="false">K251*L251*0.8</f>
        <v>0</v>
      </c>
      <c r="N251" s="31"/>
    </row>
    <row r="252" customFormat="false" ht="16.5" hidden="false" customHeight="false" outlineLevel="0" collapsed="false">
      <c r="A252" s="10"/>
      <c r="B252" s="10"/>
      <c r="C252" s="98"/>
      <c r="D252" s="101"/>
      <c r="E252" s="120"/>
      <c r="F252" s="120"/>
      <c r="G252" s="80" t="n">
        <f aca="false">E252*F252</f>
        <v>0</v>
      </c>
      <c r="H252" s="94"/>
      <c r="I252" s="98"/>
      <c r="J252" s="89"/>
      <c r="K252" s="89"/>
      <c r="L252" s="89"/>
      <c r="M252" s="82" t="n">
        <f aca="false">K252*L252*0.8</f>
        <v>0</v>
      </c>
      <c r="N252" s="31"/>
    </row>
    <row r="253" customFormat="false" ht="16.5" hidden="false" customHeight="false" outlineLevel="0" collapsed="false">
      <c r="A253" s="10"/>
      <c r="B253" s="10"/>
      <c r="C253" s="98"/>
      <c r="D253" s="89"/>
      <c r="E253" s="89"/>
      <c r="F253" s="89"/>
      <c r="G253" s="80" t="n">
        <f aca="false">E253*F253</f>
        <v>0</v>
      </c>
      <c r="H253" s="94"/>
      <c r="I253" s="98"/>
      <c r="J253" s="89"/>
      <c r="K253" s="89"/>
      <c r="L253" s="89"/>
      <c r="M253" s="82" t="n">
        <f aca="false">K253*L253*0.8</f>
        <v>0</v>
      </c>
      <c r="N253" s="31"/>
    </row>
    <row r="254" customFormat="false" ht="16.5" hidden="false" customHeight="false" outlineLevel="0" collapsed="false">
      <c r="A254" s="10"/>
      <c r="B254" s="10"/>
      <c r="C254" s="98"/>
      <c r="D254" s="89"/>
      <c r="E254" s="89"/>
      <c r="F254" s="89"/>
      <c r="G254" s="80" t="n">
        <f aca="false">E254*F254</f>
        <v>0</v>
      </c>
      <c r="H254" s="94"/>
      <c r="I254" s="98"/>
      <c r="J254" s="89"/>
      <c r="K254" s="89"/>
      <c r="L254" s="89"/>
      <c r="M254" s="82" t="n">
        <f aca="false">K254*L254*0.8</f>
        <v>0</v>
      </c>
      <c r="N254" s="31"/>
    </row>
    <row r="255" customFormat="false" ht="16.5" hidden="false" customHeight="false" outlineLevel="0" collapsed="false">
      <c r="A255" s="10"/>
      <c r="B255" s="10"/>
      <c r="C255" s="98"/>
      <c r="D255" s="89"/>
      <c r="E255" s="89"/>
      <c r="F255" s="89"/>
      <c r="G255" s="80" t="n">
        <f aca="false">E255*F255</f>
        <v>0</v>
      </c>
      <c r="H255" s="94"/>
      <c r="I255" s="98"/>
      <c r="J255" s="89"/>
      <c r="K255" s="89"/>
      <c r="L255" s="89"/>
      <c r="M255" s="82" t="n">
        <f aca="false">K255*L255*0.8</f>
        <v>0</v>
      </c>
      <c r="N255" s="31"/>
    </row>
    <row r="256" customFormat="false" ht="17.25" hidden="false" customHeight="false" outlineLevel="0" collapsed="false">
      <c r="A256" s="103"/>
      <c r="B256" s="103"/>
      <c r="C256" s="104"/>
      <c r="D256" s="105" t="s">
        <v>37</v>
      </c>
      <c r="E256" s="62" t="n">
        <f aca="false">SUM(E245:E255)</f>
        <v>12</v>
      </c>
      <c r="F256" s="105"/>
      <c r="G256" s="47" t="n">
        <f aca="false">SUM(G245:G255)</f>
        <v>1010</v>
      </c>
      <c r="H256" s="106"/>
      <c r="I256" s="104"/>
      <c r="J256" s="105" t="s">
        <v>38</v>
      </c>
      <c r="K256" s="62" t="n">
        <f aca="false">SUM(K245:K255)</f>
        <v>9</v>
      </c>
      <c r="L256" s="105"/>
      <c r="M256" s="114" t="n">
        <f aca="false">SUM(M245:M255)</f>
        <v>627.2</v>
      </c>
      <c r="N256" s="31"/>
    </row>
    <row r="257" customFormat="false" ht="17.25" hidden="false" customHeight="false" outlineLevel="0" collapsed="false">
      <c r="A257" s="96" t="s">
        <v>6</v>
      </c>
      <c r="B257" s="97" t="s">
        <v>7</v>
      </c>
      <c r="C257" s="98" t="s">
        <v>8</v>
      </c>
      <c r="D257" s="21" t="s">
        <v>9</v>
      </c>
      <c r="E257" s="21" t="s">
        <v>10</v>
      </c>
      <c r="F257" s="21" t="s">
        <v>11</v>
      </c>
      <c r="G257" s="21" t="s">
        <v>59</v>
      </c>
      <c r="H257" s="99"/>
      <c r="I257" s="98" t="s">
        <v>13</v>
      </c>
      <c r="J257" s="21" t="s">
        <v>9</v>
      </c>
      <c r="K257" s="100" t="s">
        <v>10</v>
      </c>
      <c r="L257" s="21" t="s">
        <v>11</v>
      </c>
      <c r="M257" s="21" t="s">
        <v>60</v>
      </c>
      <c r="N257" s="21" t="s">
        <v>15</v>
      </c>
    </row>
    <row r="258" customFormat="false" ht="16.5" hidden="false" customHeight="false" outlineLevel="0" collapsed="false">
      <c r="A258" s="78" t="n">
        <v>20</v>
      </c>
      <c r="B258" s="24" t="n">
        <v>21439020</v>
      </c>
      <c r="C258" s="98"/>
      <c r="D258" s="119" t="s">
        <v>28</v>
      </c>
      <c r="E258" s="120" t="n">
        <v>2</v>
      </c>
      <c r="F258" s="120" t="n">
        <v>86</v>
      </c>
      <c r="G258" s="80" t="n">
        <f aca="false">E258*F258</f>
        <v>172</v>
      </c>
      <c r="H258" s="94"/>
      <c r="I258" s="98"/>
      <c r="J258" s="119" t="s">
        <v>61</v>
      </c>
      <c r="K258" s="120" t="n">
        <v>2</v>
      </c>
      <c r="L258" s="120" t="n">
        <v>65</v>
      </c>
      <c r="M258" s="82" t="n">
        <f aca="false">K258*L258*0.8</f>
        <v>104</v>
      </c>
      <c r="N258" s="31" t="n">
        <f aca="false">(G269+M269)/(E269+K269*0.8)</f>
        <v>82.5681818181818</v>
      </c>
    </row>
    <row r="259" customFormat="false" ht="16.5" hidden="false" customHeight="false" outlineLevel="0" collapsed="false">
      <c r="A259" s="10"/>
      <c r="B259" s="10"/>
      <c r="C259" s="98"/>
      <c r="D259" s="124" t="s">
        <v>32</v>
      </c>
      <c r="E259" s="125" t="n">
        <v>1</v>
      </c>
      <c r="F259" s="127" t="n">
        <v>75</v>
      </c>
      <c r="G259" s="35" t="n">
        <f aca="false">E259*F259</f>
        <v>75</v>
      </c>
      <c r="H259" s="128" t="s">
        <v>27</v>
      </c>
      <c r="I259" s="98"/>
      <c r="J259" s="119" t="s">
        <v>33</v>
      </c>
      <c r="K259" s="120" t="n">
        <v>2</v>
      </c>
      <c r="L259" s="120" t="n">
        <v>80</v>
      </c>
      <c r="M259" s="82" t="n">
        <f aca="false">K259*L259*0.8</f>
        <v>128</v>
      </c>
      <c r="N259" s="31"/>
    </row>
    <row r="260" customFormat="false" ht="16.5" hidden="false" customHeight="false" outlineLevel="0" collapsed="false">
      <c r="A260" s="10"/>
      <c r="B260" s="10"/>
      <c r="C260" s="98"/>
      <c r="D260" s="101" t="s">
        <v>42</v>
      </c>
      <c r="E260" s="120" t="n">
        <v>2</v>
      </c>
      <c r="F260" s="120" t="n">
        <v>83</v>
      </c>
      <c r="G260" s="80" t="n">
        <f aca="false">E260*F260</f>
        <v>166</v>
      </c>
      <c r="H260" s="94"/>
      <c r="I260" s="98"/>
      <c r="J260" s="119" t="s">
        <v>31</v>
      </c>
      <c r="K260" s="120" t="n">
        <v>2</v>
      </c>
      <c r="L260" s="120" t="n">
        <v>90</v>
      </c>
      <c r="M260" s="82" t="n">
        <f aca="false">K260*L260*0.8</f>
        <v>144</v>
      </c>
      <c r="N260" s="31"/>
    </row>
    <row r="261" customFormat="false" ht="16.5" hidden="false" customHeight="false" outlineLevel="0" collapsed="false">
      <c r="A261" s="10"/>
      <c r="B261" s="10"/>
      <c r="C261" s="98"/>
      <c r="D261" s="101" t="s">
        <v>24</v>
      </c>
      <c r="E261" s="120" t="n">
        <v>2</v>
      </c>
      <c r="F261" s="120" t="n">
        <v>91</v>
      </c>
      <c r="G261" s="80" t="n">
        <f aca="false">E261*F261</f>
        <v>182</v>
      </c>
      <c r="H261" s="94"/>
      <c r="I261" s="98"/>
      <c r="J261" s="101" t="s">
        <v>64</v>
      </c>
      <c r="K261" s="120" t="n">
        <v>1</v>
      </c>
      <c r="L261" s="120" t="n">
        <v>89</v>
      </c>
      <c r="M261" s="82" t="n">
        <f aca="false">K261*L261*0.8</f>
        <v>71.2</v>
      </c>
      <c r="N261" s="31"/>
    </row>
    <row r="262" customFormat="false" ht="16.5" hidden="false" customHeight="false" outlineLevel="0" collapsed="false">
      <c r="A262" s="10"/>
      <c r="B262" s="10"/>
      <c r="C262" s="98"/>
      <c r="D262" s="126" t="s">
        <v>26</v>
      </c>
      <c r="E262" s="128" t="n">
        <v>1</v>
      </c>
      <c r="F262" s="127" t="n">
        <v>75</v>
      </c>
      <c r="G262" s="35" t="n">
        <f aca="false">E262*F262</f>
        <v>75</v>
      </c>
      <c r="H262" s="128" t="s">
        <v>27</v>
      </c>
      <c r="I262" s="98"/>
      <c r="J262" s="101"/>
      <c r="K262" s="120"/>
      <c r="L262" s="120"/>
      <c r="M262" s="82" t="n">
        <f aca="false">K262*L262*0.8</f>
        <v>0</v>
      </c>
      <c r="N262" s="31"/>
    </row>
    <row r="263" customFormat="false" ht="16.5" hidden="false" customHeight="false" outlineLevel="0" collapsed="false">
      <c r="A263" s="10"/>
      <c r="B263" s="10"/>
      <c r="C263" s="98"/>
      <c r="D263" s="101" t="s">
        <v>20</v>
      </c>
      <c r="E263" s="120" t="n">
        <v>3</v>
      </c>
      <c r="F263" s="120" t="n">
        <v>82</v>
      </c>
      <c r="G263" s="80" t="n">
        <f aca="false">E263*F263</f>
        <v>246</v>
      </c>
      <c r="H263" s="94"/>
      <c r="I263" s="98"/>
      <c r="J263" s="89"/>
      <c r="K263" s="89"/>
      <c r="L263" s="89"/>
      <c r="M263" s="82" t="n">
        <f aca="false">K263*L263*0.8</f>
        <v>0</v>
      </c>
      <c r="N263" s="31"/>
    </row>
    <row r="264" customFormat="false" ht="16.5" hidden="false" customHeight="false" outlineLevel="0" collapsed="false">
      <c r="A264" s="10"/>
      <c r="B264" s="10"/>
      <c r="C264" s="98"/>
      <c r="D264" s="101" t="s">
        <v>29</v>
      </c>
      <c r="E264" s="120" t="n">
        <v>1</v>
      </c>
      <c r="F264" s="120" t="n">
        <v>90</v>
      </c>
      <c r="G264" s="80" t="n">
        <f aca="false">E264*F264</f>
        <v>90</v>
      </c>
      <c r="H264" s="94"/>
      <c r="I264" s="98"/>
      <c r="J264" s="89"/>
      <c r="K264" s="89"/>
      <c r="L264" s="89"/>
      <c r="M264" s="82" t="n">
        <f aca="false">K264*L264*0.8</f>
        <v>0</v>
      </c>
      <c r="N264" s="31"/>
    </row>
    <row r="265" customFormat="false" ht="16.5" hidden="false" customHeight="false" outlineLevel="0" collapsed="false">
      <c r="A265" s="10"/>
      <c r="B265" s="10"/>
      <c r="C265" s="98"/>
      <c r="D265" s="101"/>
      <c r="E265" s="120"/>
      <c r="F265" s="120"/>
      <c r="G265" s="80" t="n">
        <f aca="false">E265*F265</f>
        <v>0</v>
      </c>
      <c r="H265" s="94"/>
      <c r="I265" s="98"/>
      <c r="J265" s="89"/>
      <c r="K265" s="89"/>
      <c r="L265" s="89"/>
      <c r="M265" s="82" t="n">
        <f aca="false">K265*L265*0.8</f>
        <v>0</v>
      </c>
      <c r="N265" s="31"/>
    </row>
    <row r="266" customFormat="false" ht="16.5" hidden="false" customHeight="false" outlineLevel="0" collapsed="false">
      <c r="A266" s="10"/>
      <c r="B266" s="10"/>
      <c r="C266" s="98"/>
      <c r="D266" s="89"/>
      <c r="E266" s="89"/>
      <c r="F266" s="89"/>
      <c r="G266" s="80" t="n">
        <f aca="false">E266*F266</f>
        <v>0</v>
      </c>
      <c r="H266" s="94"/>
      <c r="I266" s="98"/>
      <c r="J266" s="89"/>
      <c r="K266" s="89"/>
      <c r="L266" s="89"/>
      <c r="M266" s="82" t="n">
        <f aca="false">K266*L266*0.8</f>
        <v>0</v>
      </c>
      <c r="N266" s="31"/>
    </row>
    <row r="267" customFormat="false" ht="16.5" hidden="false" customHeight="false" outlineLevel="0" collapsed="false">
      <c r="A267" s="10"/>
      <c r="B267" s="10"/>
      <c r="C267" s="98"/>
      <c r="D267" s="89"/>
      <c r="E267" s="89"/>
      <c r="F267" s="89"/>
      <c r="G267" s="80" t="n">
        <f aca="false">E267*F267</f>
        <v>0</v>
      </c>
      <c r="H267" s="94"/>
      <c r="I267" s="98"/>
      <c r="J267" s="89"/>
      <c r="K267" s="89"/>
      <c r="L267" s="89"/>
      <c r="M267" s="82" t="n">
        <f aca="false">K267*L267*0.8</f>
        <v>0</v>
      </c>
      <c r="N267" s="31"/>
    </row>
    <row r="268" customFormat="false" ht="16.5" hidden="false" customHeight="false" outlineLevel="0" collapsed="false">
      <c r="A268" s="10"/>
      <c r="B268" s="10"/>
      <c r="C268" s="98"/>
      <c r="D268" s="89"/>
      <c r="E268" s="89"/>
      <c r="F268" s="89"/>
      <c r="G268" s="80" t="n">
        <f aca="false">E268*F268</f>
        <v>0</v>
      </c>
      <c r="H268" s="94"/>
      <c r="I268" s="98"/>
      <c r="J268" s="89"/>
      <c r="K268" s="89"/>
      <c r="L268" s="89"/>
      <c r="M268" s="82" t="n">
        <f aca="false">K268*L268*0.8</f>
        <v>0</v>
      </c>
      <c r="N268" s="31"/>
    </row>
    <row r="269" customFormat="false" ht="17.25" hidden="false" customHeight="false" outlineLevel="0" collapsed="false">
      <c r="A269" s="103"/>
      <c r="B269" s="103"/>
      <c r="C269" s="104"/>
      <c r="D269" s="105" t="s">
        <v>37</v>
      </c>
      <c r="E269" s="62" t="n">
        <f aca="false">SUM(E258:E268)</f>
        <v>12</v>
      </c>
      <c r="F269" s="105"/>
      <c r="G269" s="47" t="n">
        <f aca="false">SUM(G258:G268)</f>
        <v>1006</v>
      </c>
      <c r="H269" s="106"/>
      <c r="I269" s="104"/>
      <c r="J269" s="105" t="s">
        <v>38</v>
      </c>
      <c r="K269" s="62" t="n">
        <f aca="false">SUM(K258:K268)</f>
        <v>7</v>
      </c>
      <c r="L269" s="105"/>
      <c r="M269" s="114" t="n">
        <f aca="false">SUM(M258:M268)</f>
        <v>447.2</v>
      </c>
      <c r="N269" s="31"/>
    </row>
    <row r="270" s="10" customFormat="true" ht="17.25" hidden="false" customHeight="false" outlineLevel="0" collapsed="false">
      <c r="A270" s="96" t="s">
        <v>6</v>
      </c>
      <c r="B270" s="97" t="s">
        <v>7</v>
      </c>
      <c r="C270" s="98" t="s">
        <v>8</v>
      </c>
      <c r="D270" s="21" t="s">
        <v>9</v>
      </c>
      <c r="E270" s="21" t="s">
        <v>10</v>
      </c>
      <c r="F270" s="21" t="s">
        <v>11</v>
      </c>
      <c r="G270" s="21" t="s">
        <v>59</v>
      </c>
      <c r="H270" s="99"/>
      <c r="I270" s="98" t="s">
        <v>13</v>
      </c>
      <c r="J270" s="21" t="s">
        <v>9</v>
      </c>
      <c r="K270" s="100" t="s">
        <v>10</v>
      </c>
      <c r="L270" s="21" t="s">
        <v>11</v>
      </c>
      <c r="M270" s="21" t="s">
        <v>60</v>
      </c>
      <c r="N270" s="21" t="s">
        <v>15</v>
      </c>
    </row>
    <row r="271" s="10" customFormat="true" ht="16.5" hidden="false" customHeight="false" outlineLevel="0" collapsed="false">
      <c r="A271" s="78" t="n">
        <v>21</v>
      </c>
      <c r="B271" s="24" t="n">
        <v>21439021</v>
      </c>
      <c r="C271" s="98"/>
      <c r="D271" s="124" t="s">
        <v>26</v>
      </c>
      <c r="E271" s="128" t="n">
        <v>1</v>
      </c>
      <c r="F271" s="126" t="n">
        <v>75</v>
      </c>
      <c r="G271" s="35" t="n">
        <f aca="false">E271*F271</f>
        <v>75</v>
      </c>
      <c r="H271" s="128" t="s">
        <v>27</v>
      </c>
      <c r="I271" s="98"/>
      <c r="J271" s="119" t="s">
        <v>61</v>
      </c>
      <c r="K271" s="120" t="n">
        <v>2</v>
      </c>
      <c r="L271" s="120" t="n">
        <v>83</v>
      </c>
      <c r="M271" s="82" t="n">
        <f aca="false">K271*L271*0.8</f>
        <v>132.8</v>
      </c>
      <c r="N271" s="31" t="n">
        <f aca="false">(G282+M282)/(E282+K282*0.8)</f>
        <v>85.3269230769231</v>
      </c>
    </row>
    <row r="272" s="10" customFormat="true" ht="16.5" hidden="false" customHeight="false" outlineLevel="0" collapsed="false">
      <c r="C272" s="98"/>
      <c r="D272" s="119" t="s">
        <v>28</v>
      </c>
      <c r="E272" s="120" t="n">
        <v>2</v>
      </c>
      <c r="F272" s="120" t="n">
        <v>88</v>
      </c>
      <c r="G272" s="80" t="n">
        <f aca="false">E272*F272</f>
        <v>176</v>
      </c>
      <c r="H272" s="94"/>
      <c r="I272" s="98"/>
      <c r="J272" s="119" t="s">
        <v>33</v>
      </c>
      <c r="K272" s="120" t="n">
        <v>2</v>
      </c>
      <c r="L272" s="120" t="n">
        <v>81</v>
      </c>
      <c r="M272" s="82" t="n">
        <f aca="false">K272*L272*0.8</f>
        <v>129.6</v>
      </c>
      <c r="N272" s="31"/>
    </row>
    <row r="273" s="10" customFormat="true" ht="16.5" hidden="false" customHeight="false" outlineLevel="0" collapsed="false">
      <c r="C273" s="98"/>
      <c r="D273" s="119" t="s">
        <v>29</v>
      </c>
      <c r="E273" s="120" t="n">
        <v>1</v>
      </c>
      <c r="F273" s="120" t="n">
        <v>91</v>
      </c>
      <c r="G273" s="80" t="n">
        <f aca="false">E273*F273</f>
        <v>91</v>
      </c>
      <c r="H273" s="94"/>
      <c r="I273" s="98"/>
      <c r="J273" s="101" t="s">
        <v>67</v>
      </c>
      <c r="K273" s="120" t="n">
        <v>2</v>
      </c>
      <c r="L273" s="120" t="n">
        <v>94</v>
      </c>
      <c r="M273" s="82" t="n">
        <f aca="false">K273*L273*0.8</f>
        <v>150.4</v>
      </c>
      <c r="N273" s="31"/>
    </row>
    <row r="274" s="10" customFormat="true" ht="16.5" hidden="false" customHeight="false" outlineLevel="0" collapsed="false">
      <c r="C274" s="98"/>
      <c r="D274" s="101" t="s">
        <v>42</v>
      </c>
      <c r="E274" s="120" t="n">
        <v>2</v>
      </c>
      <c r="F274" s="120" t="n">
        <v>83</v>
      </c>
      <c r="G274" s="80" t="n">
        <f aca="false">E274*F274</f>
        <v>166</v>
      </c>
      <c r="H274" s="94"/>
      <c r="I274" s="98"/>
      <c r="J274" s="101" t="s">
        <v>31</v>
      </c>
      <c r="K274" s="120" t="n">
        <v>2</v>
      </c>
      <c r="L274" s="120" t="n">
        <v>85</v>
      </c>
      <c r="M274" s="82" t="n">
        <f aca="false">K274*L274*0.8</f>
        <v>136</v>
      </c>
      <c r="N274" s="31"/>
    </row>
    <row r="275" s="10" customFormat="true" ht="16.5" hidden="false" customHeight="false" outlineLevel="0" collapsed="false">
      <c r="C275" s="98"/>
      <c r="D275" s="126" t="s">
        <v>32</v>
      </c>
      <c r="E275" s="128" t="n">
        <v>1</v>
      </c>
      <c r="F275" s="126" t="n">
        <v>75</v>
      </c>
      <c r="G275" s="35" t="n">
        <f aca="false">E275*F275</f>
        <v>75</v>
      </c>
      <c r="H275" s="128" t="s">
        <v>27</v>
      </c>
      <c r="I275" s="98"/>
      <c r="J275" s="115" t="s">
        <v>68</v>
      </c>
      <c r="K275" s="88" t="n">
        <v>1</v>
      </c>
      <c r="L275" s="88" t="n">
        <v>90</v>
      </c>
      <c r="M275" s="82" t="n">
        <f aca="false">K275*L275*0.8</f>
        <v>72</v>
      </c>
      <c r="N275" s="31"/>
    </row>
    <row r="276" s="10" customFormat="true" ht="16.5" hidden="false" customHeight="false" outlineLevel="0" collapsed="false">
      <c r="C276" s="98"/>
      <c r="D276" s="101" t="s">
        <v>20</v>
      </c>
      <c r="E276" s="120" t="n">
        <v>3</v>
      </c>
      <c r="F276" s="120" t="n">
        <v>83</v>
      </c>
      <c r="G276" s="80" t="n">
        <f aca="false">E276*F276</f>
        <v>249</v>
      </c>
      <c r="H276" s="94"/>
      <c r="I276" s="98"/>
      <c r="J276" s="115" t="s">
        <v>35</v>
      </c>
      <c r="K276" s="88" t="n">
        <v>2</v>
      </c>
      <c r="L276" s="88" t="n">
        <v>90</v>
      </c>
      <c r="M276" s="82" t="n">
        <f aca="false">K276*L276*0.8</f>
        <v>144</v>
      </c>
      <c r="N276" s="31"/>
    </row>
    <row r="277" s="10" customFormat="true" ht="16.5" hidden="false" customHeight="false" outlineLevel="0" collapsed="false">
      <c r="C277" s="98"/>
      <c r="D277" s="101" t="s">
        <v>24</v>
      </c>
      <c r="E277" s="120" t="n">
        <v>2</v>
      </c>
      <c r="F277" s="120" t="n">
        <v>89</v>
      </c>
      <c r="G277" s="80" t="n">
        <f aca="false">E277*F277</f>
        <v>178</v>
      </c>
      <c r="H277" s="94"/>
      <c r="I277" s="98"/>
      <c r="J277" s="89"/>
      <c r="K277" s="89"/>
      <c r="L277" s="89"/>
      <c r="M277" s="82" t="n">
        <f aca="false">K277*L277*0.8</f>
        <v>0</v>
      </c>
      <c r="N277" s="31"/>
    </row>
    <row r="278" s="10" customFormat="true" ht="16.5" hidden="false" customHeight="false" outlineLevel="0" collapsed="false">
      <c r="C278" s="98"/>
      <c r="D278" s="101"/>
      <c r="E278" s="120"/>
      <c r="F278" s="120"/>
      <c r="G278" s="80" t="n">
        <f aca="false">E278*F278</f>
        <v>0</v>
      </c>
      <c r="H278" s="94"/>
      <c r="I278" s="98"/>
      <c r="J278" s="89"/>
      <c r="K278" s="89"/>
      <c r="L278" s="89"/>
      <c r="M278" s="82" t="n">
        <f aca="false">K278*L278*0.8</f>
        <v>0</v>
      </c>
      <c r="N278" s="31"/>
    </row>
    <row r="279" s="10" customFormat="true" ht="16.5" hidden="false" customHeight="false" outlineLevel="0" collapsed="false">
      <c r="C279" s="98"/>
      <c r="D279" s="89"/>
      <c r="E279" s="89"/>
      <c r="F279" s="89"/>
      <c r="G279" s="80" t="n">
        <f aca="false">E279*F279</f>
        <v>0</v>
      </c>
      <c r="H279" s="94"/>
      <c r="I279" s="98"/>
      <c r="J279" s="89"/>
      <c r="K279" s="89"/>
      <c r="L279" s="89"/>
      <c r="M279" s="82" t="n">
        <f aca="false">K279*L279*0.8</f>
        <v>0</v>
      </c>
      <c r="N279" s="31"/>
    </row>
    <row r="280" s="10" customFormat="true" ht="16.5" hidden="false" customHeight="false" outlineLevel="0" collapsed="false">
      <c r="C280" s="98"/>
      <c r="D280" s="89"/>
      <c r="E280" s="89"/>
      <c r="F280" s="89"/>
      <c r="G280" s="80" t="n">
        <f aca="false">E280*F280</f>
        <v>0</v>
      </c>
      <c r="H280" s="94"/>
      <c r="I280" s="98"/>
      <c r="J280" s="89"/>
      <c r="K280" s="89"/>
      <c r="L280" s="89"/>
      <c r="M280" s="82" t="n">
        <f aca="false">K280*L280*0.8</f>
        <v>0</v>
      </c>
      <c r="N280" s="31"/>
    </row>
    <row r="281" s="10" customFormat="true" ht="16.5" hidden="false" customHeight="false" outlineLevel="0" collapsed="false">
      <c r="C281" s="98"/>
      <c r="D281" s="89"/>
      <c r="E281" s="89"/>
      <c r="F281" s="89"/>
      <c r="G281" s="80" t="n">
        <f aca="false">E281*F281</f>
        <v>0</v>
      </c>
      <c r="H281" s="94"/>
      <c r="I281" s="98"/>
      <c r="J281" s="89"/>
      <c r="K281" s="89"/>
      <c r="L281" s="89"/>
      <c r="M281" s="82" t="n">
        <f aca="false">K281*L281*0.8</f>
        <v>0</v>
      </c>
      <c r="N281" s="31"/>
    </row>
    <row r="282" s="10" customFormat="true" ht="17.25" hidden="false" customHeight="false" outlineLevel="0" collapsed="false">
      <c r="A282" s="103"/>
      <c r="B282" s="103"/>
      <c r="C282" s="104"/>
      <c r="D282" s="105" t="s">
        <v>37</v>
      </c>
      <c r="E282" s="62" t="n">
        <f aca="false">SUM(E271:E281)</f>
        <v>12</v>
      </c>
      <c r="F282" s="105"/>
      <c r="G282" s="47" t="n">
        <f aca="false">SUM(G271:G281)</f>
        <v>1010</v>
      </c>
      <c r="H282" s="106"/>
      <c r="I282" s="104"/>
      <c r="J282" s="105" t="s">
        <v>38</v>
      </c>
      <c r="K282" s="62" t="n">
        <f aca="false">SUM(K271:K281)</f>
        <v>11</v>
      </c>
      <c r="L282" s="105"/>
      <c r="M282" s="114" t="n">
        <f aca="false">SUM(M271:M281)</f>
        <v>764.8</v>
      </c>
      <c r="N282" s="31"/>
    </row>
    <row r="283" s="10" customFormat="true" ht="17.25" hidden="false" customHeight="false" outlineLevel="0" collapsed="false">
      <c r="A283" s="96" t="s">
        <v>6</v>
      </c>
      <c r="B283" s="97" t="s">
        <v>7</v>
      </c>
      <c r="C283" s="98" t="s">
        <v>8</v>
      </c>
      <c r="D283" s="21" t="s">
        <v>9</v>
      </c>
      <c r="E283" s="21" t="s">
        <v>10</v>
      </c>
      <c r="F283" s="21" t="s">
        <v>11</v>
      </c>
      <c r="G283" s="21" t="s">
        <v>59</v>
      </c>
      <c r="H283" s="99"/>
      <c r="I283" s="98" t="s">
        <v>13</v>
      </c>
      <c r="J283" s="21" t="s">
        <v>9</v>
      </c>
      <c r="K283" s="100" t="s">
        <v>10</v>
      </c>
      <c r="L283" s="21" t="s">
        <v>11</v>
      </c>
      <c r="M283" s="21" t="s">
        <v>60</v>
      </c>
      <c r="N283" s="21" t="s">
        <v>15</v>
      </c>
    </row>
    <row r="284" s="10" customFormat="true" ht="16.5" hidden="false" customHeight="false" outlineLevel="0" collapsed="false">
      <c r="A284" s="78" t="n">
        <v>22</v>
      </c>
      <c r="B284" s="24" t="n">
        <v>21439022</v>
      </c>
      <c r="C284" s="98"/>
      <c r="D284" s="64" t="s">
        <v>28</v>
      </c>
      <c r="E284" s="65" t="n">
        <v>2</v>
      </c>
      <c r="F284" s="65" t="n">
        <v>88</v>
      </c>
      <c r="G284" s="80" t="n">
        <f aca="false">E284*F284</f>
        <v>176</v>
      </c>
      <c r="H284" s="94"/>
      <c r="I284" s="98"/>
      <c r="J284" s="64" t="s">
        <v>33</v>
      </c>
      <c r="K284" s="65" t="n">
        <v>2</v>
      </c>
      <c r="L284" s="65" t="n">
        <v>86</v>
      </c>
      <c r="M284" s="82" t="n">
        <f aca="false">K284*L284*0.8</f>
        <v>137.6</v>
      </c>
      <c r="N284" s="31" t="n">
        <f aca="false">(G295+M295)/(E295+K295*0.8)</f>
        <v>83.1785714285714</v>
      </c>
    </row>
    <row r="285" s="10" customFormat="true" ht="16.5" hidden="false" customHeight="false" outlineLevel="0" collapsed="false">
      <c r="C285" s="98"/>
      <c r="D285" s="64" t="s">
        <v>32</v>
      </c>
      <c r="E285" s="65" t="n">
        <v>1</v>
      </c>
      <c r="F285" s="65" t="n">
        <v>86</v>
      </c>
      <c r="G285" s="80" t="n">
        <f aca="false">E285*F285</f>
        <v>86</v>
      </c>
      <c r="H285" s="94"/>
      <c r="I285" s="98"/>
      <c r="J285" s="85" t="s">
        <v>61</v>
      </c>
      <c r="K285" s="86" t="n">
        <v>2</v>
      </c>
      <c r="L285" s="86" t="n">
        <v>85</v>
      </c>
      <c r="M285" s="82" t="n">
        <f aca="false">K285*L285*0.8</f>
        <v>136</v>
      </c>
      <c r="N285" s="31"/>
    </row>
    <row r="286" s="10" customFormat="true" ht="16.5" hidden="false" customHeight="false" outlineLevel="0" collapsed="false">
      <c r="C286" s="98"/>
      <c r="D286" s="64" t="s">
        <v>26</v>
      </c>
      <c r="E286" s="65" t="n">
        <v>1</v>
      </c>
      <c r="F286" s="65" t="n">
        <v>76</v>
      </c>
      <c r="G286" s="80" t="n">
        <f aca="false">E286*F286</f>
        <v>76</v>
      </c>
      <c r="H286" s="94"/>
      <c r="I286" s="98"/>
      <c r="J286" s="85" t="s">
        <v>35</v>
      </c>
      <c r="K286" s="86" t="n">
        <v>2</v>
      </c>
      <c r="L286" s="86" t="n">
        <v>93</v>
      </c>
      <c r="M286" s="82" t="n">
        <f aca="false">K286*L286*0.8</f>
        <v>148.8</v>
      </c>
      <c r="N286" s="31"/>
    </row>
    <row r="287" s="10" customFormat="true" ht="16.5" hidden="false" customHeight="false" outlineLevel="0" collapsed="false">
      <c r="C287" s="98"/>
      <c r="D287" s="64" t="s">
        <v>42</v>
      </c>
      <c r="E287" s="65" t="n">
        <v>2</v>
      </c>
      <c r="F287" s="65" t="n">
        <v>71</v>
      </c>
      <c r="G287" s="80" t="n">
        <f aca="false">E287*F287</f>
        <v>142</v>
      </c>
      <c r="H287" s="94"/>
      <c r="I287" s="98"/>
      <c r="J287" s="87"/>
      <c r="K287" s="88"/>
      <c r="L287" s="88"/>
      <c r="M287" s="82" t="n">
        <f aca="false">K287*L287*0.8</f>
        <v>0</v>
      </c>
      <c r="N287" s="31"/>
    </row>
    <row r="288" s="10" customFormat="true" ht="16.5" hidden="false" customHeight="false" outlineLevel="0" collapsed="false">
      <c r="C288" s="98"/>
      <c r="D288" s="64" t="s">
        <v>20</v>
      </c>
      <c r="E288" s="65" t="n">
        <v>3</v>
      </c>
      <c r="F288" s="65" t="n">
        <v>77</v>
      </c>
      <c r="G288" s="80" t="n">
        <f aca="false">E288*F288</f>
        <v>231</v>
      </c>
      <c r="H288" s="94"/>
      <c r="I288" s="98"/>
      <c r="J288" s="89"/>
      <c r="K288" s="89"/>
      <c r="L288" s="89"/>
      <c r="M288" s="82" t="n">
        <f aca="false">K288*L288*0.8</f>
        <v>0</v>
      </c>
      <c r="N288" s="31"/>
    </row>
    <row r="289" s="10" customFormat="true" ht="16.5" hidden="false" customHeight="false" outlineLevel="0" collapsed="false">
      <c r="C289" s="98"/>
      <c r="D289" s="64" t="s">
        <v>29</v>
      </c>
      <c r="E289" s="65" t="n">
        <v>1</v>
      </c>
      <c r="F289" s="65" t="n">
        <v>90</v>
      </c>
      <c r="G289" s="80" t="n">
        <f aca="false">E289*F289</f>
        <v>90</v>
      </c>
      <c r="H289" s="94"/>
      <c r="I289" s="98"/>
      <c r="J289" s="89"/>
      <c r="K289" s="89"/>
      <c r="L289" s="89"/>
      <c r="M289" s="82" t="n">
        <f aca="false">K289*L289*0.8</f>
        <v>0</v>
      </c>
      <c r="N289" s="31"/>
    </row>
    <row r="290" s="10" customFormat="true" ht="16.5" hidden="false" customHeight="false" outlineLevel="0" collapsed="false">
      <c r="C290" s="98"/>
      <c r="D290" s="64" t="s">
        <v>24</v>
      </c>
      <c r="E290" s="65" t="n">
        <v>2</v>
      </c>
      <c r="F290" s="65" t="n">
        <v>87</v>
      </c>
      <c r="G290" s="80" t="n">
        <f aca="false">E290*F290</f>
        <v>174</v>
      </c>
      <c r="H290" s="94"/>
      <c r="I290" s="98"/>
      <c r="J290" s="89"/>
      <c r="K290" s="89"/>
      <c r="L290" s="89"/>
      <c r="M290" s="82" t="n">
        <f aca="false">K290*L290*0.8</f>
        <v>0</v>
      </c>
      <c r="N290" s="31"/>
    </row>
    <row r="291" s="10" customFormat="true" ht="16.5" hidden="false" customHeight="false" outlineLevel="0" collapsed="false">
      <c r="C291" s="98"/>
      <c r="D291" s="64"/>
      <c r="E291" s="65"/>
      <c r="F291" s="65"/>
      <c r="G291" s="80" t="n">
        <f aca="false">E291*F291</f>
        <v>0</v>
      </c>
      <c r="H291" s="94"/>
      <c r="I291" s="98"/>
      <c r="J291" s="89"/>
      <c r="K291" s="89"/>
      <c r="L291" s="89"/>
      <c r="M291" s="82" t="n">
        <f aca="false">K291*L291*0.8</f>
        <v>0</v>
      </c>
      <c r="N291" s="31"/>
    </row>
    <row r="292" s="10" customFormat="true" ht="16.5" hidden="false" customHeight="false" outlineLevel="0" collapsed="false">
      <c r="C292" s="98"/>
      <c r="D292" s="89"/>
      <c r="E292" s="89"/>
      <c r="F292" s="89"/>
      <c r="G292" s="80" t="n">
        <f aca="false">E292*F292</f>
        <v>0</v>
      </c>
      <c r="H292" s="94"/>
      <c r="I292" s="98"/>
      <c r="J292" s="89"/>
      <c r="K292" s="89"/>
      <c r="L292" s="89"/>
      <c r="M292" s="82" t="n">
        <f aca="false">K292*L292*0.8</f>
        <v>0</v>
      </c>
      <c r="N292" s="31"/>
    </row>
    <row r="293" s="10" customFormat="true" ht="16.5" hidden="false" customHeight="false" outlineLevel="0" collapsed="false">
      <c r="C293" s="98"/>
      <c r="D293" s="89"/>
      <c r="E293" s="89"/>
      <c r="F293" s="89"/>
      <c r="G293" s="80" t="n">
        <f aca="false">E293*F293</f>
        <v>0</v>
      </c>
      <c r="H293" s="94"/>
      <c r="I293" s="98"/>
      <c r="J293" s="89"/>
      <c r="K293" s="89"/>
      <c r="L293" s="89"/>
      <c r="M293" s="82" t="n">
        <f aca="false">K293*L293*0.8</f>
        <v>0</v>
      </c>
      <c r="N293" s="31"/>
    </row>
    <row r="294" s="10" customFormat="true" ht="16.5" hidden="false" customHeight="false" outlineLevel="0" collapsed="false">
      <c r="C294" s="98"/>
      <c r="D294" s="89"/>
      <c r="E294" s="89"/>
      <c r="F294" s="89"/>
      <c r="G294" s="80" t="n">
        <f aca="false">E294*F294</f>
        <v>0</v>
      </c>
      <c r="H294" s="94"/>
      <c r="I294" s="98"/>
      <c r="J294" s="89"/>
      <c r="K294" s="89"/>
      <c r="L294" s="89"/>
      <c r="M294" s="82" t="n">
        <f aca="false">K294*L294*0.8</f>
        <v>0</v>
      </c>
      <c r="N294" s="31"/>
    </row>
    <row r="295" s="10" customFormat="true" ht="17.25" hidden="false" customHeight="false" outlineLevel="0" collapsed="false">
      <c r="A295" s="103"/>
      <c r="B295" s="103"/>
      <c r="C295" s="104"/>
      <c r="D295" s="105" t="s">
        <v>37</v>
      </c>
      <c r="E295" s="62" t="n">
        <f aca="false">SUM(E284:E294)</f>
        <v>12</v>
      </c>
      <c r="F295" s="105"/>
      <c r="G295" s="47" t="n">
        <f aca="false">SUM(G284:G294)</f>
        <v>975</v>
      </c>
      <c r="H295" s="106"/>
      <c r="I295" s="104"/>
      <c r="J295" s="105" t="s">
        <v>38</v>
      </c>
      <c r="K295" s="62" t="n">
        <f aca="false">SUM(K284:K294)</f>
        <v>6</v>
      </c>
      <c r="L295" s="105"/>
      <c r="M295" s="114" t="n">
        <f aca="false">SUM(M284:M294)</f>
        <v>422.4</v>
      </c>
      <c r="N295" s="31"/>
    </row>
    <row r="296" customFormat="false" ht="17.25" hidden="false" customHeight="false" outlineLevel="0" collapsed="false">
      <c r="A296" s="96" t="s">
        <v>6</v>
      </c>
      <c r="B296" s="97" t="s">
        <v>7</v>
      </c>
      <c r="C296" s="98" t="s">
        <v>8</v>
      </c>
      <c r="D296" s="21" t="s">
        <v>9</v>
      </c>
      <c r="E296" s="21" t="s">
        <v>10</v>
      </c>
      <c r="F296" s="21" t="s">
        <v>11</v>
      </c>
      <c r="G296" s="21" t="s">
        <v>59</v>
      </c>
      <c r="H296" s="99"/>
      <c r="I296" s="98" t="s">
        <v>13</v>
      </c>
      <c r="J296" s="21" t="s">
        <v>9</v>
      </c>
      <c r="K296" s="100" t="s">
        <v>10</v>
      </c>
      <c r="L296" s="21" t="s">
        <v>11</v>
      </c>
      <c r="M296" s="21" t="s">
        <v>60</v>
      </c>
      <c r="N296" s="21" t="s">
        <v>15</v>
      </c>
    </row>
    <row r="297" customFormat="false" ht="16.5" hidden="false" customHeight="false" outlineLevel="0" collapsed="false">
      <c r="A297" s="78" t="n">
        <v>23</v>
      </c>
      <c r="B297" s="24" t="n">
        <v>21439023</v>
      </c>
      <c r="C297" s="98"/>
      <c r="D297" s="85" t="s">
        <v>28</v>
      </c>
      <c r="E297" s="86" t="n">
        <v>2</v>
      </c>
      <c r="F297" s="86" t="n">
        <v>85</v>
      </c>
      <c r="G297" s="80" t="n">
        <f aca="false">E297*F297</f>
        <v>170</v>
      </c>
      <c r="H297" s="94"/>
      <c r="I297" s="98"/>
      <c r="J297" s="85" t="s">
        <v>31</v>
      </c>
      <c r="K297" s="86" t="n">
        <v>2</v>
      </c>
      <c r="L297" s="86" t="n">
        <v>85</v>
      </c>
      <c r="M297" s="82" t="n">
        <f aca="false">K297*L297*0.8</f>
        <v>136</v>
      </c>
      <c r="N297" s="31" t="n">
        <f aca="false">(G308+M308)/(E308+K308*0.8)</f>
        <v>89.125</v>
      </c>
    </row>
    <row r="298" customFormat="false" ht="16.5" hidden="false" customHeight="false" outlineLevel="0" collapsed="false">
      <c r="A298" s="10"/>
      <c r="B298" s="10"/>
      <c r="C298" s="98"/>
      <c r="D298" s="101" t="s">
        <v>20</v>
      </c>
      <c r="E298" s="102" t="n">
        <v>3</v>
      </c>
      <c r="F298" s="102" t="n">
        <v>86</v>
      </c>
      <c r="G298" s="80" t="n">
        <f aca="false">E298*F298</f>
        <v>258</v>
      </c>
      <c r="H298" s="94"/>
      <c r="I298" s="98"/>
      <c r="J298" s="85" t="s">
        <v>35</v>
      </c>
      <c r="K298" s="86" t="n">
        <v>2</v>
      </c>
      <c r="L298" s="86" t="n">
        <v>94</v>
      </c>
      <c r="M298" s="82" t="n">
        <f aca="false">K298*L298*0.8</f>
        <v>150.4</v>
      </c>
      <c r="N298" s="31"/>
    </row>
    <row r="299" customFormat="false" ht="16.5" hidden="false" customHeight="false" outlineLevel="0" collapsed="false">
      <c r="A299" s="10"/>
      <c r="B299" s="10"/>
      <c r="C299" s="98"/>
      <c r="D299" s="101" t="s">
        <v>18</v>
      </c>
      <c r="E299" s="102" t="n">
        <v>2</v>
      </c>
      <c r="F299" s="102" t="n">
        <v>94</v>
      </c>
      <c r="G299" s="80" t="n">
        <f aca="false">E299*F299</f>
        <v>188</v>
      </c>
      <c r="H299" s="94"/>
      <c r="I299" s="98"/>
      <c r="J299" s="85" t="s">
        <v>64</v>
      </c>
      <c r="K299" s="86" t="n">
        <v>1</v>
      </c>
      <c r="L299" s="86" t="n">
        <v>82</v>
      </c>
      <c r="M299" s="82" t="n">
        <f aca="false">K299*L299*0.8</f>
        <v>65.6</v>
      </c>
      <c r="N299" s="31"/>
    </row>
    <row r="300" customFormat="false" ht="16.5" hidden="false" customHeight="false" outlineLevel="0" collapsed="false">
      <c r="A300" s="10"/>
      <c r="B300" s="10"/>
      <c r="C300" s="98"/>
      <c r="D300" s="85" t="s">
        <v>29</v>
      </c>
      <c r="E300" s="86" t="n">
        <v>1</v>
      </c>
      <c r="F300" s="86" t="n">
        <v>88</v>
      </c>
      <c r="G300" s="80" t="n">
        <f aca="false">E300*F300</f>
        <v>88</v>
      </c>
      <c r="H300" s="94"/>
      <c r="I300" s="98"/>
      <c r="J300" s="101"/>
      <c r="K300" s="129"/>
      <c r="L300" s="129"/>
      <c r="M300" s="82" t="n">
        <f aca="false">K300*L300*0.8</f>
        <v>0</v>
      </c>
      <c r="N300" s="31"/>
    </row>
    <row r="301" customFormat="false" ht="16.5" hidden="false" customHeight="false" outlineLevel="0" collapsed="false">
      <c r="A301" s="10"/>
      <c r="B301" s="10"/>
      <c r="C301" s="98"/>
      <c r="D301" s="85" t="s">
        <v>24</v>
      </c>
      <c r="E301" s="86" t="n">
        <v>2</v>
      </c>
      <c r="F301" s="86" t="n">
        <v>94</v>
      </c>
      <c r="G301" s="80" t="n">
        <f aca="false">E301*F301</f>
        <v>188</v>
      </c>
      <c r="H301" s="94"/>
      <c r="I301" s="98"/>
      <c r="J301" s="89"/>
      <c r="K301" s="89"/>
      <c r="L301" s="89"/>
      <c r="M301" s="82" t="n">
        <f aca="false">K301*L301*0.8</f>
        <v>0</v>
      </c>
      <c r="N301" s="31"/>
    </row>
    <row r="302" customFormat="false" ht="16.5" hidden="false" customHeight="false" outlineLevel="0" collapsed="false">
      <c r="A302" s="10"/>
      <c r="B302" s="10"/>
      <c r="C302" s="98"/>
      <c r="D302" s="64" t="s">
        <v>25</v>
      </c>
      <c r="E302" s="65" t="n">
        <v>2</v>
      </c>
      <c r="F302" s="65" t="n">
        <v>91</v>
      </c>
      <c r="G302" s="80" t="n">
        <f aca="false">E302*F302</f>
        <v>182</v>
      </c>
      <c r="H302" s="94"/>
      <c r="I302" s="98"/>
      <c r="J302" s="89"/>
      <c r="K302" s="89"/>
      <c r="L302" s="89"/>
      <c r="M302" s="82" t="n">
        <f aca="false">K302*L302*0.8</f>
        <v>0</v>
      </c>
      <c r="N302" s="31"/>
    </row>
    <row r="303" customFormat="false" ht="16.5" hidden="false" customHeight="false" outlineLevel="0" collapsed="false">
      <c r="A303" s="10"/>
      <c r="B303" s="10"/>
      <c r="C303" s="98"/>
      <c r="D303" s="64"/>
      <c r="E303" s="65"/>
      <c r="F303" s="65"/>
      <c r="G303" s="80" t="n">
        <f aca="false">E303*F303</f>
        <v>0</v>
      </c>
      <c r="H303" s="94"/>
      <c r="I303" s="98"/>
      <c r="J303" s="89"/>
      <c r="K303" s="89"/>
      <c r="L303" s="89"/>
      <c r="M303" s="82" t="n">
        <f aca="false">K303*L303*0.8</f>
        <v>0</v>
      </c>
      <c r="N303" s="31"/>
    </row>
    <row r="304" customFormat="false" ht="16.5" hidden="false" customHeight="false" outlineLevel="0" collapsed="false">
      <c r="A304" s="10"/>
      <c r="B304" s="10"/>
      <c r="C304" s="98"/>
      <c r="D304" s="85"/>
      <c r="E304" s="85"/>
      <c r="F304" s="85"/>
      <c r="G304" s="80" t="n">
        <f aca="false">E304*F304</f>
        <v>0</v>
      </c>
      <c r="H304" s="94"/>
      <c r="I304" s="98"/>
      <c r="J304" s="89"/>
      <c r="K304" s="89"/>
      <c r="L304" s="89"/>
      <c r="M304" s="82" t="n">
        <f aca="false">K304*L304*0.8</f>
        <v>0</v>
      </c>
      <c r="N304" s="31"/>
    </row>
    <row r="305" customFormat="false" ht="16.5" hidden="false" customHeight="false" outlineLevel="0" collapsed="false">
      <c r="A305" s="10"/>
      <c r="B305" s="10"/>
      <c r="C305" s="98"/>
      <c r="D305" s="85"/>
      <c r="E305" s="85"/>
      <c r="F305" s="85"/>
      <c r="G305" s="80" t="n">
        <f aca="false">E305*F305</f>
        <v>0</v>
      </c>
      <c r="H305" s="94"/>
      <c r="I305" s="98"/>
      <c r="J305" s="89"/>
      <c r="K305" s="89"/>
      <c r="L305" s="89"/>
      <c r="M305" s="82" t="n">
        <f aca="false">K305*L305*0.8</f>
        <v>0</v>
      </c>
      <c r="N305" s="31"/>
    </row>
    <row r="306" customFormat="false" ht="16.5" hidden="false" customHeight="false" outlineLevel="0" collapsed="false">
      <c r="A306" s="10"/>
      <c r="B306" s="10"/>
      <c r="C306" s="98"/>
      <c r="D306" s="85"/>
      <c r="E306" s="85"/>
      <c r="F306" s="85"/>
      <c r="G306" s="80" t="n">
        <f aca="false">E306*F306</f>
        <v>0</v>
      </c>
      <c r="H306" s="94"/>
      <c r="I306" s="98"/>
      <c r="J306" s="89"/>
      <c r="K306" s="89"/>
      <c r="L306" s="89"/>
      <c r="M306" s="82" t="n">
        <f aca="false">K306*L306*0.8</f>
        <v>0</v>
      </c>
      <c r="N306" s="31"/>
    </row>
    <row r="307" customFormat="false" ht="16.5" hidden="false" customHeight="false" outlineLevel="0" collapsed="false">
      <c r="A307" s="10"/>
      <c r="B307" s="10"/>
      <c r="C307" s="98"/>
      <c r="D307" s="87"/>
      <c r="E307" s="88"/>
      <c r="F307" s="88"/>
      <c r="G307" s="80" t="n">
        <f aca="false">E307*F307</f>
        <v>0</v>
      </c>
      <c r="H307" s="94"/>
      <c r="I307" s="98"/>
      <c r="J307" s="89"/>
      <c r="K307" s="89"/>
      <c r="L307" s="89"/>
      <c r="M307" s="82" t="n">
        <f aca="false">K307*L307*0.8</f>
        <v>0</v>
      </c>
      <c r="N307" s="31"/>
    </row>
    <row r="308" customFormat="false" ht="17.25" hidden="false" customHeight="false" outlineLevel="0" collapsed="false">
      <c r="A308" s="103"/>
      <c r="B308" s="103"/>
      <c r="C308" s="104"/>
      <c r="D308" s="105" t="s">
        <v>37</v>
      </c>
      <c r="E308" s="62" t="n">
        <f aca="false">SUM(E297:E307)</f>
        <v>12</v>
      </c>
      <c r="F308" s="105"/>
      <c r="G308" s="47" t="n">
        <f aca="false">SUM(G297:G307)</f>
        <v>1074</v>
      </c>
      <c r="H308" s="106"/>
      <c r="I308" s="104"/>
      <c r="J308" s="105" t="s">
        <v>38</v>
      </c>
      <c r="K308" s="62" t="n">
        <f aca="false">SUM(K297:K307)</f>
        <v>5</v>
      </c>
      <c r="L308" s="105"/>
      <c r="M308" s="114" t="n">
        <f aca="false">SUM(M297:M307)</f>
        <v>352</v>
      </c>
      <c r="N308" s="31"/>
    </row>
    <row r="309" customFormat="false" ht="17.25" hidden="false" customHeight="false" outlineLevel="0" collapsed="false">
      <c r="A309" s="96" t="s">
        <v>6</v>
      </c>
      <c r="B309" s="97" t="s">
        <v>7</v>
      </c>
      <c r="C309" s="98" t="s">
        <v>8</v>
      </c>
      <c r="D309" s="21" t="s">
        <v>9</v>
      </c>
      <c r="E309" s="21" t="s">
        <v>10</v>
      </c>
      <c r="F309" s="108" t="s">
        <v>11</v>
      </c>
      <c r="G309" s="21" t="s">
        <v>59</v>
      </c>
      <c r="H309" s="99"/>
      <c r="I309" s="98" t="s">
        <v>13</v>
      </c>
      <c r="J309" s="21" t="s">
        <v>9</v>
      </c>
      <c r="K309" s="100" t="s">
        <v>10</v>
      </c>
      <c r="L309" s="21" t="s">
        <v>11</v>
      </c>
      <c r="M309" s="21" t="s">
        <v>60</v>
      </c>
      <c r="N309" s="21" t="s">
        <v>15</v>
      </c>
    </row>
    <row r="310" customFormat="false" ht="16.5" hidden="false" customHeight="false" outlineLevel="0" collapsed="false">
      <c r="A310" s="78" t="n">
        <v>24</v>
      </c>
      <c r="B310" s="24" t="n">
        <v>21439024</v>
      </c>
      <c r="C310" s="98"/>
      <c r="D310" s="64" t="s">
        <v>18</v>
      </c>
      <c r="E310" s="65" t="n">
        <v>2</v>
      </c>
      <c r="F310" s="65" t="n">
        <v>91</v>
      </c>
      <c r="G310" s="80" t="n">
        <f aca="false">E310*F310*1</f>
        <v>182</v>
      </c>
      <c r="H310" s="94"/>
      <c r="I310" s="98"/>
      <c r="J310" s="64" t="s">
        <v>16</v>
      </c>
      <c r="K310" s="65" t="n">
        <v>2</v>
      </c>
      <c r="L310" s="65" t="n">
        <v>92</v>
      </c>
      <c r="M310" s="82" t="n">
        <f aca="false">K310*L310*0.8</f>
        <v>147.2</v>
      </c>
      <c r="N310" s="31" t="n">
        <f aca="false">(G321+M321)/(E321+K321*0.8)</f>
        <v>87.8796296296296</v>
      </c>
    </row>
    <row r="311" customFormat="false" ht="16.5" hidden="false" customHeight="false" outlineLevel="0" collapsed="false">
      <c r="A311" s="10"/>
      <c r="B311" s="10"/>
      <c r="C311" s="98"/>
      <c r="D311" s="33" t="s">
        <v>26</v>
      </c>
      <c r="E311" s="34" t="n">
        <v>1</v>
      </c>
      <c r="F311" s="34" t="n">
        <v>75</v>
      </c>
      <c r="G311" s="35" t="n">
        <f aca="false">E311*F311*1</f>
        <v>75</v>
      </c>
      <c r="H311" s="36" t="s">
        <v>27</v>
      </c>
      <c r="I311" s="98"/>
      <c r="J311" s="64" t="s">
        <v>54</v>
      </c>
      <c r="K311" s="65" t="n">
        <v>2</v>
      </c>
      <c r="L311" s="65" t="n">
        <v>81</v>
      </c>
      <c r="M311" s="82" t="n">
        <f aca="false">K311*L311*0.8</f>
        <v>129.6</v>
      </c>
      <c r="N311" s="31"/>
    </row>
    <row r="312" customFormat="false" ht="16.5" hidden="false" customHeight="false" outlineLevel="0" collapsed="false">
      <c r="A312" s="10"/>
      <c r="B312" s="10"/>
      <c r="C312" s="98"/>
      <c r="D312" s="64" t="s">
        <v>25</v>
      </c>
      <c r="E312" s="65" t="n">
        <v>2</v>
      </c>
      <c r="F312" s="65" t="n">
        <v>95</v>
      </c>
      <c r="G312" s="80" t="n">
        <f aca="false">E312*F312*1</f>
        <v>190</v>
      </c>
      <c r="H312" s="94"/>
      <c r="I312" s="98"/>
      <c r="J312" s="64" t="s">
        <v>69</v>
      </c>
      <c r="K312" s="65" t="n">
        <v>1</v>
      </c>
      <c r="L312" s="65" t="n">
        <v>85</v>
      </c>
      <c r="M312" s="82" t="n">
        <f aca="false">K312*L312*0.8</f>
        <v>68</v>
      </c>
      <c r="N312" s="31"/>
    </row>
    <row r="313" customFormat="false" ht="16.5" hidden="false" customHeight="false" outlineLevel="0" collapsed="false">
      <c r="A313" s="10"/>
      <c r="B313" s="10"/>
      <c r="C313" s="98"/>
      <c r="D313" s="64" t="s">
        <v>24</v>
      </c>
      <c r="E313" s="65" t="n">
        <v>2</v>
      </c>
      <c r="F313" s="65" t="n">
        <v>89</v>
      </c>
      <c r="G313" s="80" t="n">
        <f aca="false">E313*F313*1</f>
        <v>178</v>
      </c>
      <c r="H313" s="94"/>
      <c r="I313" s="98"/>
      <c r="J313" s="111" t="s">
        <v>35</v>
      </c>
      <c r="K313" s="65" t="n">
        <v>2</v>
      </c>
      <c r="L313" s="88" t="n">
        <v>94</v>
      </c>
      <c r="M313" s="82" t="n">
        <f aca="false">K313*L313*0.8</f>
        <v>150.4</v>
      </c>
      <c r="N313" s="31"/>
    </row>
    <row r="314" customFormat="false" ht="16.5" hidden="false" customHeight="false" outlineLevel="0" collapsed="false">
      <c r="A314" s="10"/>
      <c r="B314" s="10"/>
      <c r="C314" s="98"/>
      <c r="D314" s="64" t="s">
        <v>28</v>
      </c>
      <c r="E314" s="65" t="n">
        <v>2</v>
      </c>
      <c r="F314" s="65" t="n">
        <v>88</v>
      </c>
      <c r="G314" s="80" t="n">
        <f aca="false">E314*F314*1</f>
        <v>176</v>
      </c>
      <c r="H314" s="94"/>
      <c r="I314" s="98"/>
      <c r="J314" s="89"/>
      <c r="K314" s="109"/>
      <c r="L314" s="89"/>
      <c r="M314" s="82" t="n">
        <f aca="false">K314*L314*0.8</f>
        <v>0</v>
      </c>
      <c r="N314" s="31"/>
    </row>
    <row r="315" customFormat="false" ht="16.5" hidden="false" customHeight="false" outlineLevel="0" collapsed="false">
      <c r="A315" s="10"/>
      <c r="B315" s="10"/>
      <c r="C315" s="98"/>
      <c r="D315" s="64" t="s">
        <v>29</v>
      </c>
      <c r="E315" s="65" t="n">
        <v>1</v>
      </c>
      <c r="F315" s="65" t="n">
        <v>90</v>
      </c>
      <c r="G315" s="80" t="n">
        <f aca="false">E315*F315*1</f>
        <v>90</v>
      </c>
      <c r="H315" s="94"/>
      <c r="I315" s="98"/>
      <c r="J315" s="89"/>
      <c r="K315" s="109"/>
      <c r="L315" s="89"/>
      <c r="M315" s="82" t="n">
        <f aca="false">K315*L315*0.8</f>
        <v>0</v>
      </c>
      <c r="N315" s="31"/>
    </row>
    <row r="316" customFormat="false" ht="16.5" hidden="false" customHeight="false" outlineLevel="0" collapsed="false">
      <c r="A316" s="10"/>
      <c r="B316" s="10"/>
      <c r="C316" s="98"/>
      <c r="D316" s="33" t="s">
        <v>32</v>
      </c>
      <c r="E316" s="34" t="n">
        <v>1</v>
      </c>
      <c r="F316" s="34" t="n">
        <v>75</v>
      </c>
      <c r="G316" s="35" t="n">
        <f aca="false">E316*F316*1</f>
        <v>75</v>
      </c>
      <c r="H316" s="36" t="s">
        <v>27</v>
      </c>
      <c r="I316" s="98"/>
      <c r="J316" s="89"/>
      <c r="K316" s="109"/>
      <c r="L316" s="89"/>
      <c r="M316" s="82" t="n">
        <f aca="false">K316*L316*0.8</f>
        <v>0</v>
      </c>
      <c r="N316" s="31"/>
    </row>
    <row r="317" customFormat="false" ht="16.5" hidden="false" customHeight="false" outlineLevel="0" collapsed="false">
      <c r="A317" s="10"/>
      <c r="B317" s="10"/>
      <c r="C317" s="98"/>
      <c r="D317" s="64" t="s">
        <v>20</v>
      </c>
      <c r="E317" s="65" t="n">
        <v>3</v>
      </c>
      <c r="F317" s="65" t="n">
        <v>87</v>
      </c>
      <c r="G317" s="80" t="n">
        <f aca="false">E317*F317*1</f>
        <v>261</v>
      </c>
      <c r="H317" s="94"/>
      <c r="I317" s="98"/>
      <c r="J317" s="89"/>
      <c r="K317" s="109"/>
      <c r="L317" s="89"/>
      <c r="M317" s="82" t="n">
        <f aca="false">K317*L317*0.8</f>
        <v>0</v>
      </c>
      <c r="N317" s="31"/>
    </row>
    <row r="318" customFormat="false" ht="16.5" hidden="false" customHeight="false" outlineLevel="0" collapsed="false">
      <c r="A318" s="10"/>
      <c r="B318" s="10"/>
      <c r="C318" s="98"/>
      <c r="D318" s="115" t="s">
        <v>42</v>
      </c>
      <c r="E318" s="88" t="n">
        <v>2</v>
      </c>
      <c r="F318" s="88" t="n">
        <v>88</v>
      </c>
      <c r="G318" s="80" t="n">
        <f aca="false">E318*F318*1</f>
        <v>176</v>
      </c>
      <c r="H318" s="94"/>
      <c r="I318" s="98"/>
      <c r="J318" s="89"/>
      <c r="K318" s="110"/>
      <c r="L318" s="89"/>
      <c r="M318" s="82" t="n">
        <f aca="false">K318*L318*0.8</f>
        <v>0</v>
      </c>
      <c r="N318" s="31"/>
    </row>
    <row r="319" customFormat="false" ht="16.5" hidden="false" customHeight="false" outlineLevel="0" collapsed="false">
      <c r="A319" s="10"/>
      <c r="B319" s="10"/>
      <c r="C319" s="98"/>
      <c r="D319" s="89"/>
      <c r="E319" s="113"/>
      <c r="F319" s="89"/>
      <c r="G319" s="80" t="n">
        <f aca="false">E319*F319*1</f>
        <v>0</v>
      </c>
      <c r="H319" s="94"/>
      <c r="I319" s="98"/>
      <c r="J319" s="89"/>
      <c r="K319" s="110"/>
      <c r="L319" s="89"/>
      <c r="M319" s="82" t="n">
        <f aca="false">K319*L319*0.8</f>
        <v>0</v>
      </c>
      <c r="N319" s="31"/>
    </row>
    <row r="320" customFormat="false" ht="16.5" hidden="false" customHeight="false" outlineLevel="0" collapsed="false">
      <c r="A320" s="10"/>
      <c r="B320" s="10"/>
      <c r="C320" s="98"/>
      <c r="D320" s="89"/>
      <c r="E320" s="113"/>
      <c r="F320" s="89"/>
      <c r="G320" s="80" t="n">
        <f aca="false">E320*F320*1</f>
        <v>0</v>
      </c>
      <c r="H320" s="94"/>
      <c r="I320" s="98"/>
      <c r="J320" s="89"/>
      <c r="K320" s="110"/>
      <c r="L320" s="89"/>
      <c r="M320" s="82" t="n">
        <f aca="false">K320*L320*0.8</f>
        <v>0</v>
      </c>
      <c r="N320" s="31"/>
    </row>
    <row r="321" customFormat="false" ht="17.25" hidden="false" customHeight="false" outlineLevel="0" collapsed="false">
      <c r="A321" s="103"/>
      <c r="B321" s="103"/>
      <c r="C321" s="104"/>
      <c r="D321" s="105" t="s">
        <v>37</v>
      </c>
      <c r="E321" s="62" t="n">
        <f aca="false">SUM(E310:E320)</f>
        <v>16</v>
      </c>
      <c r="F321" s="105"/>
      <c r="G321" s="47" t="n">
        <f aca="false">SUM(G310:G320)</f>
        <v>1403</v>
      </c>
      <c r="H321" s="106"/>
      <c r="I321" s="104"/>
      <c r="J321" s="105" t="s">
        <v>38</v>
      </c>
      <c r="K321" s="62" t="n">
        <f aca="false">SUM(K310:K320)</f>
        <v>7</v>
      </c>
      <c r="L321" s="105"/>
      <c r="M321" s="114" t="n">
        <f aca="false">SUM(M310:M320)</f>
        <v>495.2</v>
      </c>
      <c r="N321" s="31"/>
    </row>
    <row r="322" s="22" customFormat="true" ht="17.25" hidden="false" customHeight="false" outlineLevel="0" collapsed="false">
      <c r="A322" s="96" t="s">
        <v>6</v>
      </c>
      <c r="B322" s="97" t="s">
        <v>7</v>
      </c>
      <c r="C322" s="98" t="s">
        <v>8</v>
      </c>
      <c r="D322" s="21" t="s">
        <v>9</v>
      </c>
      <c r="E322" s="21" t="s">
        <v>10</v>
      </c>
      <c r="F322" s="108" t="s">
        <v>11</v>
      </c>
      <c r="G322" s="21" t="s">
        <v>59</v>
      </c>
      <c r="H322" s="99"/>
      <c r="I322" s="98" t="s">
        <v>13</v>
      </c>
      <c r="J322" s="21" t="s">
        <v>9</v>
      </c>
      <c r="K322" s="100" t="s">
        <v>10</v>
      </c>
      <c r="L322" s="21" t="s">
        <v>11</v>
      </c>
      <c r="M322" s="21" t="s">
        <v>60</v>
      </c>
      <c r="N322" s="21" t="s">
        <v>15</v>
      </c>
    </row>
    <row r="323" s="22" customFormat="true" ht="16.5" hidden="false" customHeight="false" outlineLevel="0" collapsed="false">
      <c r="A323" s="78" t="n">
        <v>25</v>
      </c>
      <c r="B323" s="24" t="n">
        <v>21439025</v>
      </c>
      <c r="C323" s="98"/>
      <c r="D323" s="64" t="s">
        <v>18</v>
      </c>
      <c r="E323" s="65" t="n">
        <v>2</v>
      </c>
      <c r="F323" s="65" t="n">
        <v>89</v>
      </c>
      <c r="G323" s="80" t="n">
        <f aca="false">E323*F323*1</f>
        <v>178</v>
      </c>
      <c r="H323" s="94"/>
      <c r="I323" s="98"/>
      <c r="J323" s="64" t="s">
        <v>68</v>
      </c>
      <c r="K323" s="65" t="n">
        <v>1</v>
      </c>
      <c r="L323" s="65" t="n">
        <v>86</v>
      </c>
      <c r="M323" s="82" t="n">
        <f aca="false">K323*L323*0.8</f>
        <v>68.8</v>
      </c>
      <c r="N323" s="31" t="n">
        <f aca="false">(G334+M334)/(E334+K334*0.8)</f>
        <v>80.3012048192771</v>
      </c>
    </row>
    <row r="324" s="22" customFormat="true" ht="16.5" hidden="false" customHeight="false" outlineLevel="0" collapsed="false">
      <c r="A324" s="10"/>
      <c r="B324" s="10"/>
      <c r="C324" s="98"/>
      <c r="D324" s="33" t="s">
        <v>32</v>
      </c>
      <c r="E324" s="34" t="n">
        <v>1</v>
      </c>
      <c r="F324" s="34" t="n">
        <v>75</v>
      </c>
      <c r="G324" s="35" t="n">
        <f aca="false">E324*F324*1</f>
        <v>75</v>
      </c>
      <c r="H324" s="36" t="s">
        <v>27</v>
      </c>
      <c r="I324" s="98"/>
      <c r="J324" s="64" t="s">
        <v>35</v>
      </c>
      <c r="K324" s="65" t="n">
        <v>2</v>
      </c>
      <c r="L324" s="65" t="n">
        <v>94</v>
      </c>
      <c r="M324" s="82" t="n">
        <f aca="false">K324*L324*0.8</f>
        <v>150.4</v>
      </c>
      <c r="N324" s="31"/>
    </row>
    <row r="325" s="22" customFormat="true" ht="16.5" hidden="false" customHeight="false" outlineLevel="0" collapsed="false">
      <c r="A325" s="10"/>
      <c r="B325" s="10"/>
      <c r="C325" s="98"/>
      <c r="D325" s="64" t="s">
        <v>20</v>
      </c>
      <c r="E325" s="65" t="n">
        <v>3</v>
      </c>
      <c r="F325" s="65" t="n">
        <v>75</v>
      </c>
      <c r="G325" s="80" t="n">
        <f aca="false">E325*F325*1</f>
        <v>225</v>
      </c>
      <c r="H325" s="94"/>
      <c r="I325" s="98"/>
      <c r="J325" s="64" t="s">
        <v>56</v>
      </c>
      <c r="K325" s="65" t="n">
        <v>2</v>
      </c>
      <c r="L325" s="65" t="n">
        <v>82</v>
      </c>
      <c r="M325" s="82" t="n">
        <f aca="false">K325*L325*0.8</f>
        <v>131.2</v>
      </c>
      <c r="N325" s="31"/>
    </row>
    <row r="326" s="22" customFormat="true" ht="16.5" hidden="false" customHeight="false" outlineLevel="0" collapsed="false">
      <c r="A326" s="10"/>
      <c r="B326" s="10"/>
      <c r="C326" s="98"/>
      <c r="D326" s="33" t="s">
        <v>26</v>
      </c>
      <c r="E326" s="34" t="n">
        <v>1</v>
      </c>
      <c r="F326" s="34" t="n">
        <v>75</v>
      </c>
      <c r="G326" s="35" t="n">
        <f aca="false">E326*F326*1</f>
        <v>75</v>
      </c>
      <c r="H326" s="36" t="s">
        <v>27</v>
      </c>
      <c r="I326" s="98"/>
      <c r="J326" s="111" t="s">
        <v>54</v>
      </c>
      <c r="K326" s="65" t="n">
        <v>2</v>
      </c>
      <c r="L326" s="88" t="n">
        <v>66</v>
      </c>
      <c r="M326" s="82" t="n">
        <f aca="false">K326*L326*0.8</f>
        <v>105.6</v>
      </c>
      <c r="N326" s="31"/>
    </row>
    <row r="327" s="22" customFormat="true" ht="16.5" hidden="false" customHeight="false" outlineLevel="0" collapsed="false">
      <c r="A327" s="10"/>
      <c r="B327" s="10"/>
      <c r="C327" s="98"/>
      <c r="D327" s="64" t="s">
        <v>24</v>
      </c>
      <c r="E327" s="65" t="n">
        <v>2</v>
      </c>
      <c r="F327" s="65" t="n">
        <v>79</v>
      </c>
      <c r="G327" s="80" t="n">
        <f aca="false">E327*F327*1</f>
        <v>158</v>
      </c>
      <c r="H327" s="94"/>
      <c r="I327" s="98"/>
      <c r="J327" s="89"/>
      <c r="K327" s="109"/>
      <c r="L327" s="89"/>
      <c r="M327" s="82" t="n">
        <f aca="false">K327*L327*0.8</f>
        <v>0</v>
      </c>
      <c r="N327" s="31"/>
    </row>
    <row r="328" s="22" customFormat="true" ht="16.5" hidden="false" customHeight="false" outlineLevel="0" collapsed="false">
      <c r="A328" s="10"/>
      <c r="B328" s="10"/>
      <c r="C328" s="98"/>
      <c r="D328" s="64" t="s">
        <v>25</v>
      </c>
      <c r="E328" s="65" t="n">
        <v>2</v>
      </c>
      <c r="F328" s="65" t="n">
        <v>83</v>
      </c>
      <c r="G328" s="80" t="n">
        <f aca="false">E328*F328*1</f>
        <v>166</v>
      </c>
      <c r="H328" s="94"/>
      <c r="I328" s="98"/>
      <c r="J328" s="89"/>
      <c r="K328" s="109"/>
      <c r="L328" s="89"/>
      <c r="M328" s="82" t="n">
        <f aca="false">K328*L328*0.8</f>
        <v>0</v>
      </c>
      <c r="N328" s="31"/>
    </row>
    <row r="329" s="22" customFormat="true" ht="16.5" hidden="false" customHeight="false" outlineLevel="0" collapsed="false">
      <c r="A329" s="10"/>
      <c r="B329" s="10"/>
      <c r="C329" s="98"/>
      <c r="D329" s="64"/>
      <c r="E329" s="65"/>
      <c r="F329" s="65"/>
      <c r="G329" s="80" t="n">
        <f aca="false">E329*F329*1</f>
        <v>0</v>
      </c>
      <c r="H329" s="94"/>
      <c r="I329" s="98"/>
      <c r="J329" s="89"/>
      <c r="K329" s="109"/>
      <c r="L329" s="89"/>
      <c r="M329" s="82" t="n">
        <f aca="false">K329*L329*0.8</f>
        <v>0</v>
      </c>
      <c r="N329" s="31"/>
    </row>
    <row r="330" s="22" customFormat="true" ht="16.5" hidden="false" customHeight="false" outlineLevel="0" collapsed="false">
      <c r="A330" s="10"/>
      <c r="B330" s="10"/>
      <c r="C330" s="98"/>
      <c r="D330" s="64"/>
      <c r="E330" s="112"/>
      <c r="F330" s="64"/>
      <c r="G330" s="80" t="n">
        <f aca="false">E330*F330*1</f>
        <v>0</v>
      </c>
      <c r="H330" s="94"/>
      <c r="I330" s="98"/>
      <c r="J330" s="89"/>
      <c r="K330" s="109"/>
      <c r="L330" s="89"/>
      <c r="M330" s="82" t="n">
        <f aca="false">K330*L330*0.8</f>
        <v>0</v>
      </c>
      <c r="N330" s="31"/>
    </row>
    <row r="331" s="22" customFormat="true" ht="16.5" hidden="false" customHeight="false" outlineLevel="0" collapsed="false">
      <c r="A331" s="10"/>
      <c r="B331" s="10"/>
      <c r="C331" s="98"/>
      <c r="D331" s="89"/>
      <c r="E331" s="113"/>
      <c r="F331" s="89"/>
      <c r="G331" s="80" t="n">
        <f aca="false">E331*F331*1</f>
        <v>0</v>
      </c>
      <c r="H331" s="94"/>
      <c r="I331" s="98"/>
      <c r="J331" s="89"/>
      <c r="K331" s="110"/>
      <c r="L331" s="89"/>
      <c r="M331" s="82" t="n">
        <f aca="false">K331*L331*0.8</f>
        <v>0</v>
      </c>
      <c r="N331" s="31"/>
    </row>
    <row r="332" s="22" customFormat="true" ht="16.5" hidden="false" customHeight="false" outlineLevel="0" collapsed="false">
      <c r="A332" s="10"/>
      <c r="B332" s="10"/>
      <c r="C332" s="98"/>
      <c r="D332" s="89"/>
      <c r="E332" s="113"/>
      <c r="F332" s="89"/>
      <c r="G332" s="80" t="n">
        <f aca="false">E332*F332*1</f>
        <v>0</v>
      </c>
      <c r="H332" s="94"/>
      <c r="I332" s="98"/>
      <c r="J332" s="89"/>
      <c r="K332" s="110"/>
      <c r="L332" s="89"/>
      <c r="M332" s="82" t="n">
        <f aca="false">K332*L332*0.8</f>
        <v>0</v>
      </c>
      <c r="N332" s="31"/>
    </row>
    <row r="333" s="22" customFormat="true" ht="16.5" hidden="false" customHeight="false" outlineLevel="0" collapsed="false">
      <c r="A333" s="10"/>
      <c r="B333" s="10"/>
      <c r="C333" s="98"/>
      <c r="D333" s="89"/>
      <c r="E333" s="113"/>
      <c r="F333" s="89"/>
      <c r="G333" s="80" t="n">
        <f aca="false">E333*F333*1</f>
        <v>0</v>
      </c>
      <c r="H333" s="94"/>
      <c r="I333" s="98"/>
      <c r="J333" s="89"/>
      <c r="K333" s="110"/>
      <c r="L333" s="89"/>
      <c r="M333" s="82" t="n">
        <f aca="false">K333*L333*0.8</f>
        <v>0</v>
      </c>
      <c r="N333" s="31"/>
    </row>
    <row r="334" s="22" customFormat="true" ht="17.25" hidden="false" customHeight="false" outlineLevel="0" collapsed="false">
      <c r="A334" s="103"/>
      <c r="B334" s="103"/>
      <c r="C334" s="104"/>
      <c r="D334" s="105" t="s">
        <v>37</v>
      </c>
      <c r="E334" s="62" t="n">
        <f aca="false">SUM(E323:E333)</f>
        <v>11</v>
      </c>
      <c r="F334" s="105"/>
      <c r="G334" s="47" t="n">
        <f aca="false">SUM(G323:G333)</f>
        <v>877</v>
      </c>
      <c r="H334" s="106"/>
      <c r="I334" s="104"/>
      <c r="J334" s="105" t="s">
        <v>38</v>
      </c>
      <c r="K334" s="62" t="n">
        <f aca="false">SUM(K323:K333)</f>
        <v>7</v>
      </c>
      <c r="L334" s="105"/>
      <c r="M334" s="114" t="n">
        <f aca="false">SUM(M323:M333)</f>
        <v>456</v>
      </c>
      <c r="N334" s="31"/>
    </row>
    <row r="335" customFormat="false" ht="17.25" hidden="false" customHeight="false" outlineLevel="0" collapsed="false">
      <c r="A335" s="96" t="s">
        <v>6</v>
      </c>
      <c r="B335" s="97" t="s">
        <v>7</v>
      </c>
      <c r="C335" s="98" t="s">
        <v>8</v>
      </c>
      <c r="D335" s="21" t="s">
        <v>9</v>
      </c>
      <c r="E335" s="21" t="s">
        <v>10</v>
      </c>
      <c r="F335" s="21" t="s">
        <v>11</v>
      </c>
      <c r="G335" s="21" t="s">
        <v>59</v>
      </c>
      <c r="H335" s="99"/>
      <c r="I335" s="98" t="s">
        <v>13</v>
      </c>
      <c r="J335" s="21" t="s">
        <v>9</v>
      </c>
      <c r="K335" s="100" t="s">
        <v>10</v>
      </c>
      <c r="L335" s="21" t="s">
        <v>11</v>
      </c>
      <c r="M335" s="21" t="s">
        <v>60</v>
      </c>
      <c r="N335" s="21" t="s">
        <v>15</v>
      </c>
    </row>
    <row r="336" customFormat="false" ht="16.5" hidden="false" customHeight="false" outlineLevel="0" collapsed="false">
      <c r="A336" s="78" t="n">
        <v>26</v>
      </c>
      <c r="B336" s="24" t="n">
        <v>21439026</v>
      </c>
      <c r="C336" s="98"/>
      <c r="D336" s="64" t="s">
        <v>29</v>
      </c>
      <c r="E336" s="65" t="n">
        <v>1</v>
      </c>
      <c r="F336" s="65" t="n">
        <v>69</v>
      </c>
      <c r="G336" s="80" t="n">
        <f aca="false">E336*F336</f>
        <v>69</v>
      </c>
      <c r="H336" s="94"/>
      <c r="I336" s="98"/>
      <c r="J336" s="64" t="s">
        <v>35</v>
      </c>
      <c r="K336" s="65" t="n">
        <v>2</v>
      </c>
      <c r="L336" s="65" t="n">
        <v>93</v>
      </c>
      <c r="M336" s="82" t="n">
        <f aca="false">K336*L336*0.8</f>
        <v>148.8</v>
      </c>
      <c r="N336" s="31" t="n">
        <f aca="false">(G347+M347)/(E347+K347*0.8)</f>
        <v>85.7254901960784</v>
      </c>
    </row>
    <row r="337" customFormat="false" ht="16.5" hidden="false" customHeight="false" outlineLevel="0" collapsed="false">
      <c r="A337" s="10"/>
      <c r="B337" s="10"/>
      <c r="C337" s="98"/>
      <c r="D337" s="64" t="s">
        <v>18</v>
      </c>
      <c r="E337" s="65" t="n">
        <v>2</v>
      </c>
      <c r="F337" s="65" t="n">
        <v>89</v>
      </c>
      <c r="G337" s="80" t="n">
        <f aca="false">E337*F337</f>
        <v>178</v>
      </c>
      <c r="H337" s="94"/>
      <c r="I337" s="98"/>
      <c r="J337" s="64" t="s">
        <v>16</v>
      </c>
      <c r="K337" s="65" t="n">
        <v>2</v>
      </c>
      <c r="L337" s="65" t="n">
        <v>92</v>
      </c>
      <c r="M337" s="82" t="n">
        <f aca="false">K337*L337*0.8</f>
        <v>147.2</v>
      </c>
      <c r="N337" s="31"/>
    </row>
    <row r="338" customFormat="false" ht="16.5" hidden="false" customHeight="false" outlineLevel="0" collapsed="false">
      <c r="A338" s="10"/>
      <c r="B338" s="10"/>
      <c r="C338" s="98"/>
      <c r="D338" s="33" t="s">
        <v>26</v>
      </c>
      <c r="E338" s="34" t="n">
        <v>1</v>
      </c>
      <c r="F338" s="34" t="n">
        <v>75</v>
      </c>
      <c r="G338" s="35" t="n">
        <f aca="false">E338*F338*1</f>
        <v>75</v>
      </c>
      <c r="H338" s="36" t="s">
        <v>27</v>
      </c>
      <c r="I338" s="98"/>
      <c r="J338" s="64" t="s">
        <v>61</v>
      </c>
      <c r="K338" s="65" t="n">
        <v>2</v>
      </c>
      <c r="L338" s="65" t="n">
        <v>88</v>
      </c>
      <c r="M338" s="82" t="n">
        <f aca="false">K338*L338*0.8</f>
        <v>140.8</v>
      </c>
      <c r="N338" s="31"/>
    </row>
    <row r="339" customFormat="false" ht="16.5" hidden="false" customHeight="false" outlineLevel="0" collapsed="false">
      <c r="A339" s="10"/>
      <c r="B339" s="10"/>
      <c r="C339" s="98"/>
      <c r="D339" s="64" t="s">
        <v>20</v>
      </c>
      <c r="E339" s="65" t="n">
        <v>3</v>
      </c>
      <c r="F339" s="65" t="n">
        <v>87</v>
      </c>
      <c r="G339" s="80" t="n">
        <f aca="false">E339*F339</f>
        <v>261</v>
      </c>
      <c r="H339" s="94"/>
      <c r="I339" s="98"/>
      <c r="J339" s="111" t="s">
        <v>33</v>
      </c>
      <c r="K339" s="88" t="n">
        <v>2</v>
      </c>
      <c r="L339" s="88" t="n">
        <v>90</v>
      </c>
      <c r="M339" s="82" t="n">
        <f aca="false">K339*L339*0.8</f>
        <v>144</v>
      </c>
      <c r="N339" s="31"/>
    </row>
    <row r="340" customFormat="false" ht="16.5" hidden="false" customHeight="false" outlineLevel="0" collapsed="false">
      <c r="A340" s="10"/>
      <c r="B340" s="10"/>
      <c r="C340" s="98"/>
      <c r="D340" s="64" t="s">
        <v>42</v>
      </c>
      <c r="E340" s="65" t="n">
        <v>2</v>
      </c>
      <c r="F340" s="65" t="n">
        <v>82</v>
      </c>
      <c r="G340" s="80" t="n">
        <f aca="false">E340*F340</f>
        <v>164</v>
      </c>
      <c r="H340" s="94"/>
      <c r="I340" s="98"/>
      <c r="J340" s="89"/>
      <c r="K340" s="89"/>
      <c r="L340" s="89"/>
      <c r="M340" s="82" t="n">
        <f aca="false">K340*L340*0.8</f>
        <v>0</v>
      </c>
      <c r="N340" s="31"/>
    </row>
    <row r="341" customFormat="false" ht="16.5" hidden="false" customHeight="false" outlineLevel="0" collapsed="false">
      <c r="A341" s="10"/>
      <c r="B341" s="10"/>
      <c r="C341" s="98"/>
      <c r="D341" s="33" t="s">
        <v>32</v>
      </c>
      <c r="E341" s="34" t="n">
        <v>1</v>
      </c>
      <c r="F341" s="34" t="n">
        <v>75</v>
      </c>
      <c r="G341" s="35" t="n">
        <f aca="false">E341*F341*1</f>
        <v>75</v>
      </c>
      <c r="H341" s="36" t="s">
        <v>27</v>
      </c>
      <c r="I341" s="98"/>
      <c r="J341" s="89"/>
      <c r="K341" s="89"/>
      <c r="L341" s="89"/>
      <c r="M341" s="82" t="n">
        <f aca="false">K341*L341*0.8</f>
        <v>0</v>
      </c>
      <c r="N341" s="31"/>
    </row>
    <row r="342" customFormat="false" ht="16.5" hidden="false" customHeight="false" outlineLevel="0" collapsed="false">
      <c r="A342" s="10"/>
      <c r="B342" s="10"/>
      <c r="C342" s="98"/>
      <c r="D342" s="64" t="s">
        <v>25</v>
      </c>
      <c r="E342" s="65" t="n">
        <v>2</v>
      </c>
      <c r="F342" s="65" t="n">
        <v>90</v>
      </c>
      <c r="G342" s="80" t="n">
        <f aca="false">E342*F342</f>
        <v>180</v>
      </c>
      <c r="H342" s="94"/>
      <c r="I342" s="98"/>
      <c r="J342" s="89"/>
      <c r="K342" s="89"/>
      <c r="L342" s="89"/>
      <c r="M342" s="82" t="n">
        <f aca="false">K342*L342*0.8</f>
        <v>0</v>
      </c>
      <c r="N342" s="31"/>
    </row>
    <row r="343" customFormat="false" ht="16.5" hidden="false" customHeight="false" outlineLevel="0" collapsed="false">
      <c r="A343" s="10"/>
      <c r="B343" s="10"/>
      <c r="C343" s="98"/>
      <c r="D343" s="64" t="s">
        <v>24</v>
      </c>
      <c r="E343" s="65" t="n">
        <v>2</v>
      </c>
      <c r="F343" s="65" t="n">
        <v>83</v>
      </c>
      <c r="G343" s="80" t="n">
        <f aca="false">E343*F343</f>
        <v>166</v>
      </c>
      <c r="H343" s="94"/>
      <c r="I343" s="98"/>
      <c r="J343" s="89"/>
      <c r="K343" s="89"/>
      <c r="L343" s="89"/>
      <c r="M343" s="82" t="n">
        <f aca="false">K343*L343*0.8</f>
        <v>0</v>
      </c>
      <c r="N343" s="31"/>
    </row>
    <row r="344" customFormat="false" ht="16.5" hidden="false" customHeight="false" outlineLevel="0" collapsed="false">
      <c r="A344" s="10"/>
      <c r="B344" s="10"/>
      <c r="C344" s="98"/>
      <c r="D344" s="89"/>
      <c r="E344" s="89"/>
      <c r="F344" s="89"/>
      <c r="G344" s="80" t="n">
        <f aca="false">E344*F344</f>
        <v>0</v>
      </c>
      <c r="H344" s="94"/>
      <c r="I344" s="98"/>
      <c r="J344" s="89"/>
      <c r="K344" s="89"/>
      <c r="L344" s="89"/>
      <c r="M344" s="82" t="n">
        <f aca="false">K344*L344*0.8</f>
        <v>0</v>
      </c>
      <c r="N344" s="31"/>
    </row>
    <row r="345" customFormat="false" ht="16.5" hidden="false" customHeight="false" outlineLevel="0" collapsed="false">
      <c r="A345" s="10"/>
      <c r="B345" s="10"/>
      <c r="C345" s="98"/>
      <c r="D345" s="89"/>
      <c r="E345" s="89"/>
      <c r="F345" s="89"/>
      <c r="G345" s="80" t="n">
        <f aca="false">E345*F345</f>
        <v>0</v>
      </c>
      <c r="H345" s="94"/>
      <c r="I345" s="98"/>
      <c r="J345" s="89"/>
      <c r="K345" s="89"/>
      <c r="L345" s="89"/>
      <c r="M345" s="82" t="n">
        <f aca="false">K345*L345*0.8</f>
        <v>0</v>
      </c>
      <c r="N345" s="31"/>
    </row>
    <row r="346" customFormat="false" ht="16.5" hidden="false" customHeight="false" outlineLevel="0" collapsed="false">
      <c r="A346" s="10"/>
      <c r="B346" s="10"/>
      <c r="C346" s="98"/>
      <c r="D346" s="89"/>
      <c r="E346" s="89"/>
      <c r="F346" s="89"/>
      <c r="G346" s="80" t="n">
        <f aca="false">E346*F346</f>
        <v>0</v>
      </c>
      <c r="H346" s="94"/>
      <c r="I346" s="98"/>
      <c r="J346" s="89"/>
      <c r="K346" s="89"/>
      <c r="L346" s="89"/>
      <c r="M346" s="82" t="n">
        <f aca="false">K346*L346*0.8</f>
        <v>0</v>
      </c>
      <c r="N346" s="31"/>
    </row>
    <row r="347" customFormat="false" ht="17.25" hidden="false" customHeight="false" outlineLevel="0" collapsed="false">
      <c r="A347" s="103"/>
      <c r="B347" s="103"/>
      <c r="C347" s="104"/>
      <c r="D347" s="105" t="s">
        <v>37</v>
      </c>
      <c r="E347" s="62" t="n">
        <f aca="false">SUM(E336:E346)</f>
        <v>14</v>
      </c>
      <c r="F347" s="105"/>
      <c r="G347" s="47" t="n">
        <f aca="false">SUM(G336:G346)</f>
        <v>1168</v>
      </c>
      <c r="H347" s="106"/>
      <c r="I347" s="104"/>
      <c r="J347" s="105" t="s">
        <v>38</v>
      </c>
      <c r="K347" s="62" t="n">
        <f aca="false">SUM(K336:K346)</f>
        <v>8</v>
      </c>
      <c r="L347" s="105"/>
      <c r="M347" s="114" t="n">
        <f aca="false">SUM(M336:M346)</f>
        <v>580.8</v>
      </c>
      <c r="N347" s="31"/>
    </row>
    <row r="348" customFormat="false" ht="17.25" hidden="false" customHeight="false" outlineLevel="0" collapsed="false">
      <c r="A348" s="96" t="s">
        <v>6</v>
      </c>
      <c r="B348" s="97" t="s">
        <v>7</v>
      </c>
      <c r="C348" s="98" t="s">
        <v>8</v>
      </c>
      <c r="D348" s="21" t="s">
        <v>9</v>
      </c>
      <c r="E348" s="21" t="s">
        <v>10</v>
      </c>
      <c r="F348" s="108" t="s">
        <v>11</v>
      </c>
      <c r="G348" s="21" t="s">
        <v>59</v>
      </c>
      <c r="H348" s="99"/>
      <c r="I348" s="98" t="s">
        <v>13</v>
      </c>
      <c r="J348" s="21" t="s">
        <v>9</v>
      </c>
      <c r="K348" s="100" t="s">
        <v>10</v>
      </c>
      <c r="L348" s="21" t="s">
        <v>11</v>
      </c>
      <c r="M348" s="21" t="s">
        <v>60</v>
      </c>
      <c r="N348" s="21" t="s">
        <v>15</v>
      </c>
    </row>
    <row r="349" customFormat="false" ht="16.5" hidden="false" customHeight="false" outlineLevel="0" collapsed="false">
      <c r="A349" s="78" t="n">
        <v>27</v>
      </c>
      <c r="B349" s="24" t="n">
        <v>21439027</v>
      </c>
      <c r="C349" s="98"/>
      <c r="D349" s="33" t="s">
        <v>26</v>
      </c>
      <c r="E349" s="34" t="n">
        <v>1</v>
      </c>
      <c r="F349" s="34" t="n">
        <v>75</v>
      </c>
      <c r="G349" s="35" t="n">
        <f aca="false">E349*F349*1</f>
        <v>75</v>
      </c>
      <c r="H349" s="36" t="s">
        <v>27</v>
      </c>
      <c r="I349" s="98"/>
      <c r="J349" s="64" t="s">
        <v>16</v>
      </c>
      <c r="K349" s="65" t="n">
        <v>2</v>
      </c>
      <c r="L349" s="65" t="n">
        <v>92</v>
      </c>
      <c r="M349" s="82" t="n">
        <f aca="false">K349*L349*0.8</f>
        <v>147.2</v>
      </c>
      <c r="N349" s="31" t="n">
        <f aca="false">(G360+M360)/(E360+K360*0.8)</f>
        <v>82.3068181818182</v>
      </c>
    </row>
    <row r="350" customFormat="false" ht="16.5" hidden="false" customHeight="false" outlineLevel="0" collapsed="false">
      <c r="A350" s="10"/>
      <c r="B350" s="10"/>
      <c r="C350" s="98"/>
      <c r="D350" s="64" t="s">
        <v>20</v>
      </c>
      <c r="E350" s="65" t="n">
        <v>3</v>
      </c>
      <c r="F350" s="65" t="n">
        <v>78</v>
      </c>
      <c r="G350" s="80" t="n">
        <f aca="false">E350*F350*1</f>
        <v>234</v>
      </c>
      <c r="H350" s="94"/>
      <c r="I350" s="98"/>
      <c r="J350" s="64" t="s">
        <v>31</v>
      </c>
      <c r="K350" s="65" t="n">
        <v>2</v>
      </c>
      <c r="L350" s="65" t="n">
        <v>80</v>
      </c>
      <c r="M350" s="82" t="n">
        <f aca="false">K350*L350*0.8</f>
        <v>128</v>
      </c>
      <c r="N350" s="31"/>
    </row>
    <row r="351" customFormat="false" ht="16.5" hidden="false" customHeight="false" outlineLevel="0" collapsed="false">
      <c r="A351" s="10"/>
      <c r="B351" s="10"/>
      <c r="C351" s="98"/>
      <c r="D351" s="64" t="s">
        <v>29</v>
      </c>
      <c r="E351" s="65" t="n">
        <v>1</v>
      </c>
      <c r="F351" s="65" t="n">
        <v>75</v>
      </c>
      <c r="G351" s="80" t="n">
        <f aca="false">E351*F351*1</f>
        <v>75</v>
      </c>
      <c r="H351" s="94"/>
      <c r="I351" s="98"/>
      <c r="J351" s="64" t="s">
        <v>53</v>
      </c>
      <c r="K351" s="65" t="n">
        <v>1</v>
      </c>
      <c r="L351" s="65" t="n">
        <v>86</v>
      </c>
      <c r="M351" s="82" t="n">
        <f aca="false">K351*L351*0.8</f>
        <v>68.8</v>
      </c>
      <c r="N351" s="31"/>
    </row>
    <row r="352" customFormat="false" ht="16.5" hidden="false" customHeight="false" outlineLevel="0" collapsed="false">
      <c r="A352" s="10"/>
      <c r="B352" s="10"/>
      <c r="C352" s="98"/>
      <c r="D352" s="64" t="s">
        <v>24</v>
      </c>
      <c r="E352" s="65" t="n">
        <v>2</v>
      </c>
      <c r="F352" s="65" t="n">
        <v>85</v>
      </c>
      <c r="G352" s="80" t="n">
        <f aca="false">E352*F352*1</f>
        <v>170</v>
      </c>
      <c r="H352" s="94"/>
      <c r="I352" s="98"/>
      <c r="J352" s="111" t="s">
        <v>33</v>
      </c>
      <c r="K352" s="65" t="n">
        <v>2</v>
      </c>
      <c r="L352" s="88" t="n">
        <v>86</v>
      </c>
      <c r="M352" s="82" t="n">
        <f aca="false">K352*L352*0.8</f>
        <v>137.6</v>
      </c>
      <c r="N352" s="31"/>
    </row>
    <row r="353" customFormat="false" ht="16.5" hidden="false" customHeight="false" outlineLevel="0" collapsed="false">
      <c r="A353" s="10"/>
      <c r="B353" s="10"/>
      <c r="C353" s="98"/>
      <c r="D353" s="64" t="s">
        <v>28</v>
      </c>
      <c r="E353" s="65" t="n">
        <v>2</v>
      </c>
      <c r="F353" s="65" t="n">
        <v>88</v>
      </c>
      <c r="G353" s="80" t="n">
        <f aca="false">E353*F353*1</f>
        <v>176</v>
      </c>
      <c r="H353" s="94"/>
      <c r="I353" s="98"/>
      <c r="J353" s="89"/>
      <c r="K353" s="109"/>
      <c r="L353" s="89"/>
      <c r="M353" s="82" t="n">
        <f aca="false">K353*L353*0.8</f>
        <v>0</v>
      </c>
      <c r="N353" s="31"/>
    </row>
    <row r="354" customFormat="false" ht="16.5" hidden="false" customHeight="false" outlineLevel="0" collapsed="false">
      <c r="A354" s="10"/>
      <c r="B354" s="10"/>
      <c r="C354" s="98"/>
      <c r="D354" s="33" t="s">
        <v>32</v>
      </c>
      <c r="E354" s="34" t="n">
        <v>1</v>
      </c>
      <c r="F354" s="34" t="n">
        <v>75</v>
      </c>
      <c r="G354" s="35" t="n">
        <f aca="false">E354*F354*1</f>
        <v>75</v>
      </c>
      <c r="H354" s="36" t="s">
        <v>27</v>
      </c>
      <c r="I354" s="98"/>
      <c r="J354" s="89"/>
      <c r="K354" s="109"/>
      <c r="L354" s="89"/>
      <c r="M354" s="82" t="n">
        <f aca="false">K354*L354*0.8</f>
        <v>0</v>
      </c>
      <c r="N354" s="31"/>
    </row>
    <row r="355" customFormat="false" ht="16.5" hidden="false" customHeight="false" outlineLevel="0" collapsed="false">
      <c r="A355" s="10"/>
      <c r="B355" s="10"/>
      <c r="C355" s="98"/>
      <c r="D355" s="64" t="s">
        <v>42</v>
      </c>
      <c r="E355" s="65" t="n">
        <v>2</v>
      </c>
      <c r="F355" s="65" t="n">
        <v>81</v>
      </c>
      <c r="G355" s="80" t="n">
        <f aca="false">E355*F355*1</f>
        <v>162</v>
      </c>
      <c r="H355" s="94"/>
      <c r="I355" s="98"/>
      <c r="J355" s="89"/>
      <c r="K355" s="109"/>
      <c r="L355" s="89"/>
      <c r="M355" s="82" t="n">
        <f aca="false">K355*L355*0.8</f>
        <v>0</v>
      </c>
      <c r="N355" s="31"/>
    </row>
    <row r="356" customFormat="false" ht="16.5" hidden="false" customHeight="false" outlineLevel="0" collapsed="false">
      <c r="A356" s="10"/>
      <c r="B356" s="10"/>
      <c r="C356" s="98"/>
      <c r="D356" s="64"/>
      <c r="E356" s="112"/>
      <c r="F356" s="64"/>
      <c r="G356" s="80" t="n">
        <f aca="false">E356*F356*1</f>
        <v>0</v>
      </c>
      <c r="H356" s="94"/>
      <c r="I356" s="98"/>
      <c r="J356" s="89"/>
      <c r="K356" s="109"/>
      <c r="L356" s="89"/>
      <c r="M356" s="82" t="n">
        <f aca="false">K356*L356*0.8</f>
        <v>0</v>
      </c>
      <c r="N356" s="31"/>
    </row>
    <row r="357" customFormat="false" ht="16.5" hidden="false" customHeight="false" outlineLevel="0" collapsed="false">
      <c r="A357" s="10"/>
      <c r="B357" s="10"/>
      <c r="C357" s="98"/>
      <c r="D357" s="89"/>
      <c r="E357" s="113"/>
      <c r="F357" s="89"/>
      <c r="G357" s="80" t="n">
        <f aca="false">E357*F357*1</f>
        <v>0</v>
      </c>
      <c r="H357" s="94"/>
      <c r="I357" s="98"/>
      <c r="J357" s="89"/>
      <c r="K357" s="110"/>
      <c r="L357" s="89"/>
      <c r="M357" s="82" t="n">
        <f aca="false">K357*L357*0.8</f>
        <v>0</v>
      </c>
      <c r="N357" s="31"/>
    </row>
    <row r="358" customFormat="false" ht="16.5" hidden="false" customHeight="false" outlineLevel="0" collapsed="false">
      <c r="A358" s="10"/>
      <c r="B358" s="10"/>
      <c r="C358" s="98"/>
      <c r="D358" s="89"/>
      <c r="E358" s="113"/>
      <c r="F358" s="89"/>
      <c r="G358" s="80" t="n">
        <f aca="false">E358*F358*1</f>
        <v>0</v>
      </c>
      <c r="H358" s="94"/>
      <c r="I358" s="98"/>
      <c r="J358" s="89"/>
      <c r="K358" s="110"/>
      <c r="L358" s="89"/>
      <c r="M358" s="82" t="n">
        <f aca="false">K358*L358*0.8</f>
        <v>0</v>
      </c>
      <c r="N358" s="31"/>
    </row>
    <row r="359" customFormat="false" ht="16.5" hidden="false" customHeight="false" outlineLevel="0" collapsed="false">
      <c r="A359" s="10"/>
      <c r="B359" s="10"/>
      <c r="C359" s="98"/>
      <c r="D359" s="89"/>
      <c r="E359" s="113"/>
      <c r="F359" s="89"/>
      <c r="G359" s="80" t="n">
        <f aca="false">E359*F359*1</f>
        <v>0</v>
      </c>
      <c r="H359" s="94"/>
      <c r="I359" s="98"/>
      <c r="J359" s="89"/>
      <c r="K359" s="110"/>
      <c r="L359" s="89"/>
      <c r="M359" s="82" t="n">
        <f aca="false">K359*L359*0.8</f>
        <v>0</v>
      </c>
      <c r="N359" s="31"/>
    </row>
    <row r="360" customFormat="false" ht="17.25" hidden="false" customHeight="false" outlineLevel="0" collapsed="false">
      <c r="A360" s="103"/>
      <c r="B360" s="103"/>
      <c r="C360" s="104"/>
      <c r="D360" s="105" t="s">
        <v>37</v>
      </c>
      <c r="E360" s="62" t="n">
        <f aca="false">SUM(E349:E359)</f>
        <v>12</v>
      </c>
      <c r="F360" s="105"/>
      <c r="G360" s="47" t="n">
        <f aca="false">SUM(G349:G359)</f>
        <v>967</v>
      </c>
      <c r="H360" s="106"/>
      <c r="I360" s="104"/>
      <c r="J360" s="105" t="s">
        <v>38</v>
      </c>
      <c r="K360" s="62" t="n">
        <f aca="false">SUM(K349:K359)</f>
        <v>7</v>
      </c>
      <c r="L360" s="105"/>
      <c r="M360" s="114" t="n">
        <f aca="false">SUM(M349:M359)</f>
        <v>481.6</v>
      </c>
      <c r="N360" s="31"/>
    </row>
    <row r="361" customFormat="false" ht="17.25" hidden="false" customHeight="false" outlineLevel="0" collapsed="false">
      <c r="A361" s="96" t="s">
        <v>6</v>
      </c>
      <c r="B361" s="97" t="s">
        <v>7</v>
      </c>
      <c r="C361" s="98" t="s">
        <v>8</v>
      </c>
      <c r="D361" s="21" t="s">
        <v>9</v>
      </c>
      <c r="E361" s="21" t="s">
        <v>10</v>
      </c>
      <c r="F361" s="108" t="s">
        <v>11</v>
      </c>
      <c r="G361" s="21" t="s">
        <v>59</v>
      </c>
      <c r="H361" s="99"/>
      <c r="I361" s="98" t="s">
        <v>13</v>
      </c>
      <c r="J361" s="21" t="s">
        <v>9</v>
      </c>
      <c r="K361" s="100" t="s">
        <v>10</v>
      </c>
      <c r="L361" s="21" t="s">
        <v>11</v>
      </c>
      <c r="M361" s="21" t="s">
        <v>60</v>
      </c>
      <c r="N361" s="21" t="s">
        <v>15</v>
      </c>
    </row>
    <row r="362" customFormat="false" ht="16.5" hidden="false" customHeight="false" outlineLevel="0" collapsed="false">
      <c r="A362" s="78" t="n">
        <v>28</v>
      </c>
      <c r="B362" s="24" t="n">
        <v>21439028</v>
      </c>
      <c r="C362" s="98"/>
      <c r="D362" s="64" t="s">
        <v>29</v>
      </c>
      <c r="E362" s="65" t="n">
        <v>1</v>
      </c>
      <c r="F362" s="65" t="n">
        <v>85</v>
      </c>
      <c r="G362" s="80" t="n">
        <f aca="false">E362*F362*1</f>
        <v>85</v>
      </c>
      <c r="H362" s="94"/>
      <c r="I362" s="98"/>
      <c r="J362" s="64" t="s">
        <v>16</v>
      </c>
      <c r="K362" s="65" t="n">
        <v>2</v>
      </c>
      <c r="L362" s="65" t="n">
        <v>84</v>
      </c>
      <c r="M362" s="82" t="n">
        <f aca="false">K362*L362*0.8</f>
        <v>134.4</v>
      </c>
      <c r="N362" s="31" t="n">
        <f aca="false">(G373+M373)/(E373+K373*0.8)</f>
        <v>83.2391304347826</v>
      </c>
    </row>
    <row r="363" customFormat="false" ht="16.5" hidden="false" customHeight="false" outlineLevel="0" collapsed="false">
      <c r="A363" s="10"/>
      <c r="B363" s="10"/>
      <c r="C363" s="98"/>
      <c r="D363" s="33" t="s">
        <v>32</v>
      </c>
      <c r="E363" s="34" t="n">
        <v>1</v>
      </c>
      <c r="F363" s="34" t="n">
        <v>75</v>
      </c>
      <c r="G363" s="35" t="n">
        <f aca="false">E363*F363*1</f>
        <v>75</v>
      </c>
      <c r="H363" s="36" t="s">
        <v>27</v>
      </c>
      <c r="I363" s="98"/>
      <c r="J363" s="64" t="s">
        <v>31</v>
      </c>
      <c r="K363" s="65" t="n">
        <v>2</v>
      </c>
      <c r="L363" s="65" t="n">
        <v>85</v>
      </c>
      <c r="M363" s="82" t="n">
        <f aca="false">K363*L363*0.8</f>
        <v>136</v>
      </c>
      <c r="N363" s="31"/>
    </row>
    <row r="364" customFormat="false" ht="16.5" hidden="false" customHeight="false" outlineLevel="0" collapsed="false">
      <c r="A364" s="10"/>
      <c r="B364" s="10"/>
      <c r="C364" s="98"/>
      <c r="D364" s="64" t="s">
        <v>24</v>
      </c>
      <c r="E364" s="65" t="n">
        <v>2</v>
      </c>
      <c r="F364" s="65" t="n">
        <v>88</v>
      </c>
      <c r="G364" s="80" t="n">
        <f aca="false">E364*F364*1</f>
        <v>176</v>
      </c>
      <c r="H364" s="94"/>
      <c r="I364" s="98"/>
      <c r="J364" s="64" t="s">
        <v>61</v>
      </c>
      <c r="K364" s="65" t="n">
        <v>2</v>
      </c>
      <c r="L364" s="65" t="n">
        <v>80</v>
      </c>
      <c r="M364" s="82" t="n">
        <f aca="false">K364*L364*0.8</f>
        <v>128</v>
      </c>
      <c r="N364" s="31"/>
    </row>
    <row r="365" customFormat="false" ht="16.5" hidden="false" customHeight="false" outlineLevel="0" collapsed="false">
      <c r="A365" s="10"/>
      <c r="B365" s="10"/>
      <c r="C365" s="98"/>
      <c r="D365" s="64" t="s">
        <v>42</v>
      </c>
      <c r="E365" s="65" t="n">
        <v>2</v>
      </c>
      <c r="F365" s="65" t="n">
        <v>77</v>
      </c>
      <c r="G365" s="80" t="n">
        <f aca="false">E365*F365*1</f>
        <v>154</v>
      </c>
      <c r="H365" s="94"/>
      <c r="I365" s="98"/>
      <c r="J365" s="111" t="s">
        <v>35</v>
      </c>
      <c r="K365" s="65" t="n">
        <v>2</v>
      </c>
      <c r="L365" s="88" t="n">
        <v>92</v>
      </c>
      <c r="M365" s="82" t="n">
        <f aca="false">K365*L365*0.8</f>
        <v>147.2</v>
      </c>
      <c r="N365" s="31"/>
    </row>
    <row r="366" customFormat="false" ht="16.5" hidden="false" customHeight="false" outlineLevel="0" collapsed="false">
      <c r="A366" s="10"/>
      <c r="B366" s="10"/>
      <c r="C366" s="98"/>
      <c r="D366" s="64" t="s">
        <v>28</v>
      </c>
      <c r="E366" s="65" t="n">
        <v>2</v>
      </c>
      <c r="F366" s="65" t="n">
        <v>86</v>
      </c>
      <c r="G366" s="80" t="n">
        <f aca="false">E366*F366*1</f>
        <v>172</v>
      </c>
      <c r="H366" s="94"/>
      <c r="I366" s="98"/>
      <c r="J366" s="89"/>
      <c r="K366" s="65"/>
      <c r="L366" s="89"/>
      <c r="M366" s="82" t="n">
        <f aca="false">K366*L366*0.8</f>
        <v>0</v>
      </c>
      <c r="N366" s="31"/>
    </row>
    <row r="367" customFormat="false" ht="16.5" hidden="false" customHeight="false" outlineLevel="0" collapsed="false">
      <c r="A367" s="10"/>
      <c r="B367" s="10"/>
      <c r="C367" s="98"/>
      <c r="D367" s="33" t="s">
        <v>26</v>
      </c>
      <c r="E367" s="34" t="n">
        <v>1</v>
      </c>
      <c r="F367" s="34" t="n">
        <v>75</v>
      </c>
      <c r="G367" s="35" t="n">
        <f aca="false">E367*F367*1</f>
        <v>75</v>
      </c>
      <c r="H367" s="36" t="s">
        <v>27</v>
      </c>
      <c r="I367" s="98"/>
      <c r="J367" s="89"/>
      <c r="K367" s="109"/>
      <c r="L367" s="89"/>
      <c r="M367" s="82" t="n">
        <f aca="false">K367*L367*0.8</f>
        <v>0</v>
      </c>
      <c r="N367" s="31"/>
    </row>
    <row r="368" customFormat="false" ht="16.5" hidden="false" customHeight="false" outlineLevel="0" collapsed="false">
      <c r="A368" s="10"/>
      <c r="B368" s="10"/>
      <c r="C368" s="98"/>
      <c r="D368" s="64" t="s">
        <v>20</v>
      </c>
      <c r="E368" s="65" t="n">
        <v>3</v>
      </c>
      <c r="F368" s="65" t="n">
        <v>83</v>
      </c>
      <c r="G368" s="80" t="n">
        <f aca="false">E368*F368*1</f>
        <v>249</v>
      </c>
      <c r="H368" s="94"/>
      <c r="I368" s="98"/>
      <c r="J368" s="89"/>
      <c r="K368" s="109"/>
      <c r="L368" s="89"/>
      <c r="M368" s="82" t="n">
        <f aca="false">K368*L368*0.8</f>
        <v>0</v>
      </c>
      <c r="N368" s="31"/>
    </row>
    <row r="369" customFormat="false" ht="16.5" hidden="false" customHeight="false" outlineLevel="0" collapsed="false">
      <c r="A369" s="10"/>
      <c r="B369" s="10"/>
      <c r="C369" s="98"/>
      <c r="D369" s="64"/>
      <c r="E369" s="112"/>
      <c r="F369" s="64"/>
      <c r="G369" s="80" t="n">
        <f aca="false">E369*F369*1</f>
        <v>0</v>
      </c>
      <c r="H369" s="94"/>
      <c r="I369" s="98"/>
      <c r="J369" s="89"/>
      <c r="K369" s="109"/>
      <c r="L369" s="89"/>
      <c r="M369" s="82" t="n">
        <f aca="false">K369*L369*0.8</f>
        <v>0</v>
      </c>
      <c r="N369" s="31"/>
    </row>
    <row r="370" customFormat="false" ht="16.5" hidden="false" customHeight="false" outlineLevel="0" collapsed="false">
      <c r="A370" s="10"/>
      <c r="B370" s="10"/>
      <c r="C370" s="98"/>
      <c r="D370" s="89"/>
      <c r="E370" s="113"/>
      <c r="F370" s="89"/>
      <c r="G370" s="80" t="n">
        <f aca="false">E370*F370*1</f>
        <v>0</v>
      </c>
      <c r="H370" s="94"/>
      <c r="I370" s="98"/>
      <c r="J370" s="89"/>
      <c r="K370" s="110"/>
      <c r="L370" s="89"/>
      <c r="M370" s="82" t="n">
        <f aca="false">K370*L370*0.8</f>
        <v>0</v>
      </c>
      <c r="N370" s="31"/>
    </row>
    <row r="371" customFormat="false" ht="16.5" hidden="false" customHeight="false" outlineLevel="0" collapsed="false">
      <c r="A371" s="10"/>
      <c r="B371" s="10"/>
      <c r="C371" s="98"/>
      <c r="D371" s="89"/>
      <c r="E371" s="113"/>
      <c r="F371" s="89"/>
      <c r="G371" s="80" t="n">
        <f aca="false">E371*F371*1</f>
        <v>0</v>
      </c>
      <c r="H371" s="94"/>
      <c r="I371" s="98"/>
      <c r="J371" s="89"/>
      <c r="K371" s="110"/>
      <c r="L371" s="89"/>
      <c r="M371" s="82" t="n">
        <f aca="false">K371*L371*0.8</f>
        <v>0</v>
      </c>
      <c r="N371" s="31"/>
    </row>
    <row r="372" customFormat="false" ht="16.5" hidden="false" customHeight="false" outlineLevel="0" collapsed="false">
      <c r="A372" s="10"/>
      <c r="B372" s="10"/>
      <c r="C372" s="98"/>
      <c r="D372" s="89"/>
      <c r="E372" s="113"/>
      <c r="F372" s="89"/>
      <c r="G372" s="80" t="n">
        <f aca="false">E372*F372*1</f>
        <v>0</v>
      </c>
      <c r="H372" s="94"/>
      <c r="I372" s="98"/>
      <c r="J372" s="89"/>
      <c r="K372" s="110"/>
      <c r="L372" s="89"/>
      <c r="M372" s="82" t="n">
        <f aca="false">K372*L372*0.8</f>
        <v>0</v>
      </c>
      <c r="N372" s="31"/>
    </row>
    <row r="373" customFormat="false" ht="17.25" hidden="false" customHeight="false" outlineLevel="0" collapsed="false">
      <c r="A373" s="103"/>
      <c r="B373" s="103"/>
      <c r="C373" s="104"/>
      <c r="D373" s="105" t="s">
        <v>37</v>
      </c>
      <c r="E373" s="62" t="n">
        <f aca="false">SUM(E362:E372)</f>
        <v>12</v>
      </c>
      <c r="F373" s="105"/>
      <c r="G373" s="47" t="n">
        <f aca="false">SUM(G362:G372)</f>
        <v>986</v>
      </c>
      <c r="H373" s="106"/>
      <c r="I373" s="104"/>
      <c r="J373" s="105" t="s">
        <v>38</v>
      </c>
      <c r="K373" s="62" t="n">
        <f aca="false">SUM(K362:K372)</f>
        <v>8</v>
      </c>
      <c r="L373" s="105"/>
      <c r="M373" s="114" t="n">
        <f aca="false">SUM(M362:M372)</f>
        <v>545.6</v>
      </c>
      <c r="N373" s="31"/>
    </row>
    <row r="374" customFormat="false" ht="17.25" hidden="false" customHeight="false" outlineLevel="0" collapsed="false">
      <c r="A374" s="96" t="s">
        <v>6</v>
      </c>
      <c r="B374" s="97" t="s">
        <v>7</v>
      </c>
      <c r="C374" s="98" t="s">
        <v>8</v>
      </c>
      <c r="D374" s="21" t="s">
        <v>9</v>
      </c>
      <c r="E374" s="21" t="s">
        <v>10</v>
      </c>
      <c r="F374" s="108" t="s">
        <v>11</v>
      </c>
      <c r="G374" s="21" t="s">
        <v>59</v>
      </c>
      <c r="H374" s="99"/>
      <c r="I374" s="98" t="s">
        <v>13</v>
      </c>
      <c r="J374" s="21" t="s">
        <v>9</v>
      </c>
      <c r="K374" s="100" t="s">
        <v>10</v>
      </c>
      <c r="L374" s="21" t="s">
        <v>11</v>
      </c>
      <c r="M374" s="21" t="s">
        <v>60</v>
      </c>
      <c r="N374" s="21" t="s">
        <v>15</v>
      </c>
    </row>
    <row r="375" customFormat="false" ht="16.5" hidden="false" customHeight="false" outlineLevel="0" collapsed="false">
      <c r="A375" s="78" t="n">
        <v>29</v>
      </c>
      <c r="B375" s="24" t="n">
        <v>21439029</v>
      </c>
      <c r="C375" s="98"/>
      <c r="D375" s="64" t="s">
        <v>28</v>
      </c>
      <c r="E375" s="65" t="n">
        <v>2</v>
      </c>
      <c r="F375" s="65" t="n">
        <v>87</v>
      </c>
      <c r="G375" s="80" t="n">
        <f aca="false">E375*F375*1</f>
        <v>174</v>
      </c>
      <c r="H375" s="94"/>
      <c r="I375" s="98"/>
      <c r="J375" s="64" t="s">
        <v>56</v>
      </c>
      <c r="K375" s="65" t="n">
        <v>2</v>
      </c>
      <c r="L375" s="65" t="n">
        <v>85</v>
      </c>
      <c r="M375" s="82" t="n">
        <f aca="false">K375*L375*0.8</f>
        <v>136</v>
      </c>
      <c r="N375" s="31" t="n">
        <f aca="false">(G386+M386)/(E386+K386*0.8)</f>
        <v>84.2391304347826</v>
      </c>
    </row>
    <row r="376" customFormat="false" ht="16.5" hidden="false" customHeight="false" outlineLevel="0" collapsed="false">
      <c r="A376" s="10"/>
      <c r="B376" s="10"/>
      <c r="C376" s="98"/>
      <c r="D376" s="64" t="s">
        <v>29</v>
      </c>
      <c r="E376" s="65" t="n">
        <v>1</v>
      </c>
      <c r="F376" s="65" t="n">
        <v>86</v>
      </c>
      <c r="G376" s="80" t="n">
        <f aca="false">E376*F376*1</f>
        <v>86</v>
      </c>
      <c r="H376" s="94"/>
      <c r="I376" s="98"/>
      <c r="J376" s="64" t="s">
        <v>33</v>
      </c>
      <c r="K376" s="65" t="n">
        <v>2</v>
      </c>
      <c r="L376" s="65" t="n">
        <v>80</v>
      </c>
      <c r="M376" s="82" t="n">
        <f aca="false">K376*L376*0.8</f>
        <v>128</v>
      </c>
      <c r="N376" s="31"/>
    </row>
    <row r="377" customFormat="false" ht="16.5" hidden="false" customHeight="false" outlineLevel="0" collapsed="false">
      <c r="A377" s="10"/>
      <c r="B377" s="10"/>
      <c r="C377" s="98"/>
      <c r="D377" s="33" t="s">
        <v>32</v>
      </c>
      <c r="E377" s="34" t="n">
        <v>1</v>
      </c>
      <c r="F377" s="34" t="n">
        <v>75</v>
      </c>
      <c r="G377" s="35" t="n">
        <f aca="false">E377*F377*1</f>
        <v>75</v>
      </c>
      <c r="H377" s="36" t="s">
        <v>27</v>
      </c>
      <c r="I377" s="98"/>
      <c r="J377" s="64" t="s">
        <v>31</v>
      </c>
      <c r="K377" s="65" t="n">
        <v>2</v>
      </c>
      <c r="L377" s="65" t="n">
        <v>90</v>
      </c>
      <c r="M377" s="82" t="n">
        <f aca="false">K377*L377*0.8</f>
        <v>144</v>
      </c>
      <c r="N377" s="31"/>
    </row>
    <row r="378" customFormat="false" ht="16.5" hidden="false" customHeight="false" outlineLevel="0" collapsed="false">
      <c r="A378" s="10"/>
      <c r="B378" s="10"/>
      <c r="C378" s="98"/>
      <c r="D378" s="64" t="s">
        <v>42</v>
      </c>
      <c r="E378" s="65" t="n">
        <v>2</v>
      </c>
      <c r="F378" s="65" t="n">
        <v>78</v>
      </c>
      <c r="G378" s="80" t="n">
        <f aca="false">E378*F378*1</f>
        <v>156</v>
      </c>
      <c r="H378" s="94"/>
      <c r="I378" s="98"/>
      <c r="J378" s="130" t="s">
        <v>70</v>
      </c>
      <c r="K378" s="34" t="n">
        <v>2</v>
      </c>
      <c r="L378" s="131" t="n">
        <v>90</v>
      </c>
      <c r="M378" s="56" t="n">
        <f aca="false">K378*L378*0.8</f>
        <v>144</v>
      </c>
      <c r="N378" s="31"/>
      <c r="O378" s="57" t="s">
        <v>65</v>
      </c>
    </row>
    <row r="379" customFormat="false" ht="16.5" hidden="false" customHeight="false" outlineLevel="0" collapsed="false">
      <c r="A379" s="10"/>
      <c r="B379" s="10"/>
      <c r="C379" s="98"/>
      <c r="D379" s="33" t="s">
        <v>26</v>
      </c>
      <c r="E379" s="34" t="n">
        <v>1</v>
      </c>
      <c r="F379" s="34" t="n">
        <v>75</v>
      </c>
      <c r="G379" s="35" t="n">
        <f aca="false">E379*F379*1</f>
        <v>75</v>
      </c>
      <c r="H379" s="36" t="s">
        <v>27</v>
      </c>
      <c r="I379" s="98"/>
      <c r="J379" s="89"/>
      <c r="K379" s="109"/>
      <c r="L379" s="89"/>
      <c r="M379" s="82" t="n">
        <f aca="false">K379*L379*0.8</f>
        <v>0</v>
      </c>
      <c r="N379" s="31"/>
    </row>
    <row r="380" customFormat="false" ht="16.5" hidden="false" customHeight="false" outlineLevel="0" collapsed="false">
      <c r="A380" s="10"/>
      <c r="B380" s="10"/>
      <c r="C380" s="98"/>
      <c r="D380" s="64" t="s">
        <v>20</v>
      </c>
      <c r="E380" s="65" t="n">
        <v>3</v>
      </c>
      <c r="F380" s="65" t="n">
        <v>84</v>
      </c>
      <c r="G380" s="80" t="n">
        <f aca="false">E380*F380*1</f>
        <v>252</v>
      </c>
      <c r="H380" s="94"/>
      <c r="I380" s="98"/>
      <c r="J380" s="89"/>
      <c r="K380" s="109"/>
      <c r="L380" s="89"/>
      <c r="M380" s="82" t="n">
        <f aca="false">K380*L380*0.8</f>
        <v>0</v>
      </c>
      <c r="N380" s="31"/>
    </row>
    <row r="381" customFormat="false" ht="16.5" hidden="false" customHeight="false" outlineLevel="0" collapsed="false">
      <c r="A381" s="10"/>
      <c r="B381" s="10"/>
      <c r="C381" s="98"/>
      <c r="D381" s="64" t="s">
        <v>24</v>
      </c>
      <c r="E381" s="65" t="n">
        <v>2</v>
      </c>
      <c r="F381" s="65" t="n">
        <v>90</v>
      </c>
      <c r="G381" s="80" t="n">
        <f aca="false">E381*F381*1</f>
        <v>180</v>
      </c>
      <c r="H381" s="94"/>
      <c r="I381" s="98"/>
      <c r="J381" s="89"/>
      <c r="K381" s="109"/>
      <c r="L381" s="89"/>
      <c r="M381" s="82" t="n">
        <f aca="false">K381*L381*0.8</f>
        <v>0</v>
      </c>
      <c r="N381" s="31"/>
    </row>
    <row r="382" customFormat="false" ht="16.5" hidden="false" customHeight="false" outlineLevel="0" collapsed="false">
      <c r="A382" s="10"/>
      <c r="B382" s="10"/>
      <c r="C382" s="98"/>
      <c r="D382" s="64"/>
      <c r="E382" s="112"/>
      <c r="F382" s="64"/>
      <c r="G382" s="80" t="n">
        <f aca="false">E382*F382*1</f>
        <v>0</v>
      </c>
      <c r="H382" s="94"/>
      <c r="I382" s="98"/>
      <c r="J382" s="89"/>
      <c r="K382" s="109"/>
      <c r="L382" s="89"/>
      <c r="M382" s="82" t="n">
        <f aca="false">K382*L382*0.8</f>
        <v>0</v>
      </c>
      <c r="N382" s="31"/>
    </row>
    <row r="383" customFormat="false" ht="16.5" hidden="false" customHeight="false" outlineLevel="0" collapsed="false">
      <c r="A383" s="10"/>
      <c r="B383" s="10"/>
      <c r="C383" s="98"/>
      <c r="D383" s="89"/>
      <c r="E383" s="113"/>
      <c r="F383" s="89"/>
      <c r="G383" s="80" t="n">
        <f aca="false">E383*F383*1</f>
        <v>0</v>
      </c>
      <c r="H383" s="94"/>
      <c r="I383" s="98"/>
      <c r="J383" s="89"/>
      <c r="K383" s="110"/>
      <c r="L383" s="89"/>
      <c r="M383" s="82" t="n">
        <f aca="false">K383*L383*0.8</f>
        <v>0</v>
      </c>
      <c r="N383" s="31"/>
    </row>
    <row r="384" customFormat="false" ht="16.5" hidden="false" customHeight="false" outlineLevel="0" collapsed="false">
      <c r="A384" s="10"/>
      <c r="B384" s="10"/>
      <c r="C384" s="98"/>
      <c r="D384" s="89"/>
      <c r="E384" s="113"/>
      <c r="F384" s="89"/>
      <c r="G384" s="80" t="n">
        <f aca="false">E384*F384*1</f>
        <v>0</v>
      </c>
      <c r="H384" s="94"/>
      <c r="I384" s="98"/>
      <c r="J384" s="89"/>
      <c r="K384" s="110"/>
      <c r="L384" s="89"/>
      <c r="M384" s="82" t="n">
        <f aca="false">K384*L384*0.8</f>
        <v>0</v>
      </c>
      <c r="N384" s="31"/>
    </row>
    <row r="385" customFormat="false" ht="16.5" hidden="false" customHeight="false" outlineLevel="0" collapsed="false">
      <c r="A385" s="10"/>
      <c r="B385" s="10"/>
      <c r="C385" s="98"/>
      <c r="D385" s="89"/>
      <c r="E385" s="113"/>
      <c r="F385" s="89"/>
      <c r="G385" s="80" t="n">
        <f aca="false">E385*F385*1</f>
        <v>0</v>
      </c>
      <c r="H385" s="94"/>
      <c r="I385" s="98"/>
      <c r="J385" s="89"/>
      <c r="K385" s="110"/>
      <c r="L385" s="89"/>
      <c r="M385" s="82" t="n">
        <f aca="false">K385*L385*0.8</f>
        <v>0</v>
      </c>
      <c r="N385" s="31"/>
    </row>
    <row r="386" customFormat="false" ht="17.25" hidden="false" customHeight="false" outlineLevel="0" collapsed="false">
      <c r="A386" s="103"/>
      <c r="B386" s="103"/>
      <c r="C386" s="104"/>
      <c r="D386" s="105" t="s">
        <v>37</v>
      </c>
      <c r="E386" s="62" t="n">
        <f aca="false">SUM(E375:E385)</f>
        <v>12</v>
      </c>
      <c r="F386" s="105"/>
      <c r="G386" s="47" t="n">
        <f aca="false">SUM(G375:G385)</f>
        <v>998</v>
      </c>
      <c r="H386" s="106"/>
      <c r="I386" s="104"/>
      <c r="J386" s="105" t="s">
        <v>38</v>
      </c>
      <c r="K386" s="62" t="n">
        <f aca="false">SUM(K375:K385)</f>
        <v>8</v>
      </c>
      <c r="L386" s="105"/>
      <c r="M386" s="114" t="n">
        <f aca="false">SUM(M375:M385)</f>
        <v>552</v>
      </c>
      <c r="N386" s="31"/>
    </row>
    <row r="387" s="10" customFormat="true" ht="17.25" hidden="false" customHeight="false" outlineLevel="0" collapsed="false">
      <c r="A387" s="96" t="s">
        <v>6</v>
      </c>
      <c r="B387" s="97" t="s">
        <v>7</v>
      </c>
      <c r="C387" s="98" t="s">
        <v>8</v>
      </c>
      <c r="D387" s="21" t="s">
        <v>9</v>
      </c>
      <c r="E387" s="21" t="s">
        <v>10</v>
      </c>
      <c r="F387" s="108" t="s">
        <v>11</v>
      </c>
      <c r="G387" s="21" t="s">
        <v>59</v>
      </c>
      <c r="H387" s="99"/>
      <c r="I387" s="98" t="s">
        <v>13</v>
      </c>
      <c r="J387" s="21" t="s">
        <v>9</v>
      </c>
      <c r="K387" s="100" t="s">
        <v>10</v>
      </c>
      <c r="L387" s="21" t="s">
        <v>11</v>
      </c>
      <c r="M387" s="21" t="s">
        <v>60</v>
      </c>
      <c r="N387" s="21" t="s">
        <v>15</v>
      </c>
    </row>
    <row r="388" s="10" customFormat="true" ht="16.5" hidden="false" customHeight="false" outlineLevel="0" collapsed="false">
      <c r="A388" s="78" t="n">
        <v>30</v>
      </c>
      <c r="B388" s="24" t="n">
        <v>21439030</v>
      </c>
      <c r="C388" s="98"/>
      <c r="D388" s="64" t="s">
        <v>28</v>
      </c>
      <c r="E388" s="65" t="n">
        <v>2</v>
      </c>
      <c r="F388" s="65" t="n">
        <v>90</v>
      </c>
      <c r="G388" s="80" t="n">
        <f aca="false">E388*F388*1</f>
        <v>180</v>
      </c>
      <c r="H388" s="94"/>
      <c r="I388" s="98"/>
      <c r="J388" s="64" t="s">
        <v>31</v>
      </c>
      <c r="K388" s="65" t="n">
        <v>2</v>
      </c>
      <c r="L388" s="65" t="n">
        <v>80</v>
      </c>
      <c r="M388" s="82" t="n">
        <f aca="false">K388*L388*0.8</f>
        <v>128</v>
      </c>
      <c r="N388" s="31" t="n">
        <f aca="false">(G399+M399)/(E399+K399*0.8)</f>
        <v>83.8240740740741</v>
      </c>
    </row>
    <row r="389" s="10" customFormat="true" ht="16.5" hidden="false" customHeight="false" outlineLevel="0" collapsed="false">
      <c r="C389" s="98"/>
      <c r="D389" s="64" t="s">
        <v>32</v>
      </c>
      <c r="E389" s="65" t="n">
        <v>1</v>
      </c>
      <c r="F389" s="65" t="n">
        <v>81</v>
      </c>
      <c r="G389" s="80" t="n">
        <f aca="false">E389*F389*1</f>
        <v>81</v>
      </c>
      <c r="H389" s="94"/>
      <c r="I389" s="98"/>
      <c r="J389" s="64" t="s">
        <v>33</v>
      </c>
      <c r="K389" s="65" t="n">
        <v>2</v>
      </c>
      <c r="L389" s="65" t="n">
        <v>82</v>
      </c>
      <c r="M389" s="82" t="n">
        <f aca="false">K389*L389*0.8</f>
        <v>131.2</v>
      </c>
      <c r="N389" s="31"/>
    </row>
    <row r="390" s="10" customFormat="true" ht="16.5" hidden="false" customHeight="false" outlineLevel="0" collapsed="false">
      <c r="C390" s="98"/>
      <c r="D390" s="64" t="s">
        <v>26</v>
      </c>
      <c r="E390" s="65" t="n">
        <v>1</v>
      </c>
      <c r="F390" s="65" t="n">
        <v>72</v>
      </c>
      <c r="G390" s="80" t="n">
        <f aca="false">E390*F390*1</f>
        <v>72</v>
      </c>
      <c r="H390" s="94"/>
      <c r="I390" s="98"/>
      <c r="J390" s="64" t="s">
        <v>61</v>
      </c>
      <c r="K390" s="65" t="n">
        <v>2</v>
      </c>
      <c r="L390" s="65" t="n">
        <v>88</v>
      </c>
      <c r="M390" s="82" t="n">
        <f aca="false">K390*L390*0.8</f>
        <v>140.8</v>
      </c>
      <c r="N390" s="31"/>
    </row>
    <row r="391" s="10" customFormat="true" ht="16.5" hidden="false" customHeight="false" outlineLevel="0" collapsed="false">
      <c r="C391" s="98"/>
      <c r="D391" s="64" t="s">
        <v>42</v>
      </c>
      <c r="E391" s="65" t="n">
        <v>2</v>
      </c>
      <c r="F391" s="65" t="n">
        <v>77</v>
      </c>
      <c r="G391" s="80" t="n">
        <f aca="false">E391*F391*1</f>
        <v>154</v>
      </c>
      <c r="H391" s="94"/>
      <c r="I391" s="98"/>
      <c r="J391" s="111" t="s">
        <v>64</v>
      </c>
      <c r="K391" s="65" t="n">
        <v>1</v>
      </c>
      <c r="L391" s="88" t="n">
        <v>82</v>
      </c>
      <c r="M391" s="82" t="n">
        <f aca="false">K391*L391*0.8</f>
        <v>65.6</v>
      </c>
      <c r="N391" s="31"/>
    </row>
    <row r="392" s="10" customFormat="true" ht="16.5" hidden="false" customHeight="false" outlineLevel="0" collapsed="false">
      <c r="C392" s="98"/>
      <c r="D392" s="64" t="s">
        <v>24</v>
      </c>
      <c r="E392" s="65" t="n">
        <v>2</v>
      </c>
      <c r="F392" s="65" t="n">
        <v>90</v>
      </c>
      <c r="G392" s="80" t="n">
        <f aca="false">E392*F392*1</f>
        <v>180</v>
      </c>
      <c r="H392" s="94"/>
      <c r="I392" s="98"/>
      <c r="J392" s="89"/>
      <c r="K392" s="109"/>
      <c r="L392" s="89"/>
      <c r="M392" s="82" t="n">
        <f aca="false">K392*L392*0.8</f>
        <v>0</v>
      </c>
      <c r="N392" s="31"/>
    </row>
    <row r="393" s="10" customFormat="true" ht="16.5" hidden="false" customHeight="false" outlineLevel="0" collapsed="false">
      <c r="C393" s="98"/>
      <c r="D393" s="64" t="s">
        <v>18</v>
      </c>
      <c r="E393" s="65" t="n">
        <v>2</v>
      </c>
      <c r="F393" s="65" t="n">
        <v>90</v>
      </c>
      <c r="G393" s="80" t="n">
        <f aca="false">E393*F393*1</f>
        <v>180</v>
      </c>
      <c r="H393" s="94"/>
      <c r="I393" s="98"/>
      <c r="J393" s="89"/>
      <c r="K393" s="109"/>
      <c r="L393" s="89"/>
      <c r="M393" s="82" t="n">
        <f aca="false">K393*L393*0.8</f>
        <v>0</v>
      </c>
      <c r="N393" s="31"/>
    </row>
    <row r="394" s="10" customFormat="true" ht="16.5" hidden="false" customHeight="false" outlineLevel="0" collapsed="false">
      <c r="C394" s="98"/>
      <c r="D394" s="64" t="s">
        <v>20</v>
      </c>
      <c r="E394" s="65" t="n">
        <v>3</v>
      </c>
      <c r="F394" s="65" t="n">
        <v>79</v>
      </c>
      <c r="G394" s="80" t="n">
        <f aca="false">E394*F394*1</f>
        <v>237</v>
      </c>
      <c r="H394" s="94"/>
      <c r="I394" s="98"/>
      <c r="J394" s="89"/>
      <c r="K394" s="109"/>
      <c r="L394" s="89"/>
      <c r="M394" s="82" t="n">
        <f aca="false">K394*L394*0.8</f>
        <v>0</v>
      </c>
      <c r="N394" s="31"/>
    </row>
    <row r="395" s="10" customFormat="true" ht="16.5" hidden="false" customHeight="false" outlineLevel="0" collapsed="false">
      <c r="C395" s="98"/>
      <c r="D395" s="64" t="s">
        <v>29</v>
      </c>
      <c r="E395" s="65" t="n">
        <v>1</v>
      </c>
      <c r="F395" s="65" t="n">
        <v>85</v>
      </c>
      <c r="G395" s="80" t="n">
        <f aca="false">E395*F395*1</f>
        <v>85</v>
      </c>
      <c r="H395" s="94"/>
      <c r="I395" s="98"/>
      <c r="J395" s="89"/>
      <c r="K395" s="109"/>
      <c r="L395" s="89"/>
      <c r="M395" s="82" t="n">
        <f aca="false">K395*L395*0.8</f>
        <v>0</v>
      </c>
      <c r="N395" s="31"/>
    </row>
    <row r="396" s="10" customFormat="true" ht="16.5" hidden="false" customHeight="false" outlineLevel="0" collapsed="false">
      <c r="C396" s="98"/>
      <c r="D396" s="115" t="s">
        <v>25</v>
      </c>
      <c r="E396" s="88" t="n">
        <v>2</v>
      </c>
      <c r="F396" s="88" t="n">
        <v>88</v>
      </c>
      <c r="G396" s="80" t="n">
        <f aca="false">E396*F396*1</f>
        <v>176</v>
      </c>
      <c r="H396" s="94"/>
      <c r="I396" s="98"/>
      <c r="J396" s="89"/>
      <c r="K396" s="110"/>
      <c r="L396" s="89"/>
      <c r="M396" s="82" t="n">
        <f aca="false">K396*L396*0.8</f>
        <v>0</v>
      </c>
      <c r="N396" s="31"/>
    </row>
    <row r="397" s="10" customFormat="true" ht="16.5" hidden="false" customHeight="false" outlineLevel="0" collapsed="false">
      <c r="C397" s="98"/>
      <c r="D397" s="89"/>
      <c r="E397" s="113"/>
      <c r="F397" s="89"/>
      <c r="G397" s="80" t="n">
        <f aca="false">E397*F397*1</f>
        <v>0</v>
      </c>
      <c r="H397" s="94"/>
      <c r="I397" s="98"/>
      <c r="J397" s="89"/>
      <c r="K397" s="110"/>
      <c r="L397" s="89"/>
      <c r="M397" s="82" t="n">
        <f aca="false">K397*L397*0.8</f>
        <v>0</v>
      </c>
      <c r="N397" s="31"/>
    </row>
    <row r="398" s="10" customFormat="true" ht="16.5" hidden="false" customHeight="false" outlineLevel="0" collapsed="false">
      <c r="C398" s="98"/>
      <c r="D398" s="89"/>
      <c r="E398" s="113"/>
      <c r="F398" s="89"/>
      <c r="G398" s="80" t="n">
        <f aca="false">E398*F398*1</f>
        <v>0</v>
      </c>
      <c r="H398" s="94"/>
      <c r="I398" s="98"/>
      <c r="J398" s="89"/>
      <c r="K398" s="110"/>
      <c r="L398" s="89"/>
      <c r="M398" s="82" t="n">
        <f aca="false">K398*L398*0.8</f>
        <v>0</v>
      </c>
      <c r="N398" s="31"/>
    </row>
    <row r="399" s="10" customFormat="true" ht="17.25" hidden="false" customHeight="false" outlineLevel="0" collapsed="false">
      <c r="A399" s="103"/>
      <c r="B399" s="103"/>
      <c r="C399" s="104"/>
      <c r="D399" s="105" t="s">
        <v>37</v>
      </c>
      <c r="E399" s="62" t="n">
        <f aca="false">SUM(E388:E398)</f>
        <v>16</v>
      </c>
      <c r="F399" s="105"/>
      <c r="G399" s="47" t="n">
        <f aca="false">SUM(G388:G398)</f>
        <v>1345</v>
      </c>
      <c r="H399" s="106"/>
      <c r="I399" s="104"/>
      <c r="J399" s="105" t="s">
        <v>38</v>
      </c>
      <c r="K399" s="62" t="n">
        <f aca="false">SUM(K388:K398)</f>
        <v>7</v>
      </c>
      <c r="L399" s="105"/>
      <c r="M399" s="114" t="n">
        <f aca="false">SUM(M388:M398)</f>
        <v>465.6</v>
      </c>
      <c r="N399" s="31"/>
    </row>
    <row r="400" s="10" customFormat="true" ht="17.25" hidden="false" customHeight="false" outlineLevel="0" collapsed="false">
      <c r="A400" s="96" t="s">
        <v>6</v>
      </c>
      <c r="B400" s="97" t="s">
        <v>7</v>
      </c>
      <c r="C400" s="98" t="s">
        <v>8</v>
      </c>
      <c r="D400" s="21" t="s">
        <v>9</v>
      </c>
      <c r="E400" s="21" t="s">
        <v>10</v>
      </c>
      <c r="F400" s="21" t="s">
        <v>11</v>
      </c>
      <c r="G400" s="21" t="s">
        <v>59</v>
      </c>
      <c r="H400" s="99"/>
      <c r="I400" s="98" t="s">
        <v>13</v>
      </c>
      <c r="J400" s="21" t="s">
        <v>9</v>
      </c>
      <c r="K400" s="100" t="s">
        <v>10</v>
      </c>
      <c r="L400" s="21" t="s">
        <v>11</v>
      </c>
      <c r="M400" s="21" t="s">
        <v>60</v>
      </c>
      <c r="N400" s="21" t="s">
        <v>15</v>
      </c>
    </row>
    <row r="401" s="10" customFormat="true" ht="16.5" hidden="false" customHeight="false" outlineLevel="0" collapsed="false">
      <c r="A401" s="78" t="n">
        <v>31</v>
      </c>
      <c r="B401" s="24" t="n">
        <v>21439031</v>
      </c>
      <c r="C401" s="98"/>
      <c r="D401" s="85" t="s">
        <v>28</v>
      </c>
      <c r="E401" s="86" t="n">
        <v>2</v>
      </c>
      <c r="F401" s="86" t="n">
        <v>88</v>
      </c>
      <c r="G401" s="80" t="n">
        <f aca="false">E401*F401</f>
        <v>176</v>
      </c>
      <c r="H401" s="94"/>
      <c r="I401" s="98"/>
      <c r="J401" s="64" t="s">
        <v>71</v>
      </c>
      <c r="K401" s="65" t="n">
        <v>1</v>
      </c>
      <c r="L401" s="65" t="n">
        <v>87</v>
      </c>
      <c r="M401" s="82" t="n">
        <f aca="false">K401*L401*0.8</f>
        <v>69.6</v>
      </c>
      <c r="N401" s="31" t="n">
        <f aca="false">(G412+M412)/(E412+K412*0.8)</f>
        <v>87.7551020408163</v>
      </c>
    </row>
    <row r="402" s="10" customFormat="true" ht="16.5" hidden="false" customHeight="false" outlineLevel="0" collapsed="false">
      <c r="C402" s="98"/>
      <c r="D402" s="33" t="s">
        <v>26</v>
      </c>
      <c r="E402" s="34" t="n">
        <v>1</v>
      </c>
      <c r="F402" s="34" t="n">
        <v>75</v>
      </c>
      <c r="G402" s="35" t="n">
        <f aca="false">E402*F402*1</f>
        <v>75</v>
      </c>
      <c r="H402" s="36" t="s">
        <v>27</v>
      </c>
      <c r="I402" s="98"/>
      <c r="J402" s="115" t="s">
        <v>52</v>
      </c>
      <c r="K402" s="88" t="n">
        <v>2</v>
      </c>
      <c r="L402" s="88" t="n">
        <v>85</v>
      </c>
      <c r="M402" s="82" t="n">
        <f aca="false">K402*L402*0.8</f>
        <v>136</v>
      </c>
      <c r="N402" s="31"/>
    </row>
    <row r="403" s="10" customFormat="true" ht="16.5" hidden="false" customHeight="false" outlineLevel="0" collapsed="false">
      <c r="C403" s="98"/>
      <c r="D403" s="101" t="s">
        <v>20</v>
      </c>
      <c r="E403" s="102" t="n">
        <v>3</v>
      </c>
      <c r="F403" s="102" t="n">
        <v>91</v>
      </c>
      <c r="G403" s="80" t="n">
        <f aca="false">E403*F403</f>
        <v>273</v>
      </c>
      <c r="H403" s="94"/>
      <c r="I403" s="98"/>
      <c r="J403" s="85" t="s">
        <v>33</v>
      </c>
      <c r="K403" s="86" t="n">
        <v>2</v>
      </c>
      <c r="L403" s="86" t="n">
        <v>86</v>
      </c>
      <c r="M403" s="82" t="n">
        <f aca="false">K403*L403*0.8</f>
        <v>137.6</v>
      </c>
      <c r="N403" s="31"/>
    </row>
    <row r="404" s="10" customFormat="true" ht="16.5" hidden="false" customHeight="false" outlineLevel="0" collapsed="false">
      <c r="C404" s="98"/>
      <c r="D404" s="85" t="s">
        <v>29</v>
      </c>
      <c r="E404" s="86" t="n">
        <v>1</v>
      </c>
      <c r="F404" s="86" t="n">
        <v>81</v>
      </c>
      <c r="G404" s="80" t="n">
        <f aca="false">E404*F404</f>
        <v>81</v>
      </c>
      <c r="H404" s="94"/>
      <c r="I404" s="98"/>
      <c r="J404" s="101" t="s">
        <v>35</v>
      </c>
      <c r="K404" s="102" t="n">
        <v>2</v>
      </c>
      <c r="L404" s="102" t="n">
        <v>93</v>
      </c>
      <c r="M404" s="82" t="n">
        <f aca="false">K404*L404*0.8</f>
        <v>148.8</v>
      </c>
      <c r="N404" s="31"/>
    </row>
    <row r="405" s="10" customFormat="true" ht="16.5" hidden="false" customHeight="false" outlineLevel="0" collapsed="false">
      <c r="C405" s="98"/>
      <c r="D405" s="85" t="s">
        <v>25</v>
      </c>
      <c r="E405" s="86" t="n">
        <v>2</v>
      </c>
      <c r="F405" s="86" t="n">
        <v>91</v>
      </c>
      <c r="G405" s="80" t="n">
        <f aca="false">E405*F405</f>
        <v>182</v>
      </c>
      <c r="H405" s="94"/>
      <c r="I405" s="98"/>
      <c r="J405" s="89"/>
      <c r="K405" s="89"/>
      <c r="L405" s="89"/>
      <c r="M405" s="82" t="n">
        <v>0</v>
      </c>
      <c r="N405" s="31"/>
    </row>
    <row r="406" s="10" customFormat="true" ht="16.5" hidden="false" customHeight="false" outlineLevel="0" collapsed="false">
      <c r="C406" s="98"/>
      <c r="D406" s="101" t="s">
        <v>18</v>
      </c>
      <c r="E406" s="102" t="n">
        <v>2</v>
      </c>
      <c r="F406" s="102" t="n">
        <v>95</v>
      </c>
      <c r="G406" s="80" t="n">
        <f aca="false">E406*F406</f>
        <v>190</v>
      </c>
      <c r="H406" s="94"/>
      <c r="I406" s="98"/>
      <c r="J406" s="89"/>
      <c r="K406" s="89"/>
      <c r="L406" s="89"/>
      <c r="M406" s="82" t="n">
        <v>0</v>
      </c>
      <c r="N406" s="31"/>
    </row>
    <row r="407" s="10" customFormat="true" ht="16.5" hidden="false" customHeight="false" outlineLevel="0" collapsed="false">
      <c r="C407" s="98"/>
      <c r="D407" s="33" t="s">
        <v>32</v>
      </c>
      <c r="E407" s="34" t="n">
        <v>1</v>
      </c>
      <c r="F407" s="34" t="n">
        <v>75</v>
      </c>
      <c r="G407" s="35" t="n">
        <f aca="false">E407*F407*1</f>
        <v>75</v>
      </c>
      <c r="H407" s="36" t="s">
        <v>27</v>
      </c>
      <c r="I407" s="98"/>
      <c r="J407" s="89"/>
      <c r="K407" s="89"/>
      <c r="L407" s="89"/>
      <c r="M407" s="82" t="n">
        <v>0</v>
      </c>
      <c r="N407" s="31"/>
    </row>
    <row r="408" s="10" customFormat="true" ht="16.5" hidden="false" customHeight="false" outlineLevel="0" collapsed="false">
      <c r="C408" s="98"/>
      <c r="D408" s="85" t="s">
        <v>24</v>
      </c>
      <c r="E408" s="86" t="n">
        <v>2</v>
      </c>
      <c r="F408" s="86" t="n">
        <v>88</v>
      </c>
      <c r="G408" s="35" t="n">
        <f aca="false">E408*F408*1</f>
        <v>176</v>
      </c>
      <c r="H408" s="94"/>
      <c r="I408" s="98"/>
      <c r="J408" s="89"/>
      <c r="K408" s="89"/>
      <c r="L408" s="89"/>
      <c r="M408" s="82" t="n">
        <f aca="false">K408*L408*0.8</f>
        <v>0</v>
      </c>
      <c r="N408" s="31"/>
    </row>
    <row r="409" s="10" customFormat="true" ht="16.5" hidden="false" customHeight="false" outlineLevel="0" collapsed="false">
      <c r="C409" s="98"/>
      <c r="D409" s="85"/>
      <c r="E409" s="85"/>
      <c r="F409" s="85"/>
      <c r="G409" s="80" t="n">
        <f aca="false">E409*F409</f>
        <v>0</v>
      </c>
      <c r="H409" s="94"/>
      <c r="I409" s="98"/>
      <c r="J409" s="89"/>
      <c r="K409" s="89"/>
      <c r="L409" s="89"/>
      <c r="M409" s="82" t="n">
        <f aca="false">K409*L409*0.8</f>
        <v>0</v>
      </c>
      <c r="N409" s="31"/>
    </row>
    <row r="410" s="10" customFormat="true" ht="16.5" hidden="false" customHeight="false" outlineLevel="0" collapsed="false">
      <c r="C410" s="98"/>
      <c r="D410" s="85"/>
      <c r="E410" s="85"/>
      <c r="F410" s="85"/>
      <c r="G410" s="80" t="n">
        <f aca="false">E410*F410</f>
        <v>0</v>
      </c>
      <c r="H410" s="94"/>
      <c r="I410" s="98"/>
      <c r="J410" s="89"/>
      <c r="K410" s="89"/>
      <c r="L410" s="89"/>
      <c r="M410" s="82" t="n">
        <f aca="false">K410*L410*0.8</f>
        <v>0</v>
      </c>
      <c r="N410" s="31"/>
    </row>
    <row r="411" s="10" customFormat="true" ht="16.5" hidden="false" customHeight="false" outlineLevel="0" collapsed="false">
      <c r="C411" s="98"/>
      <c r="D411" s="87"/>
      <c r="E411" s="88"/>
      <c r="F411" s="88"/>
      <c r="G411" s="80" t="n">
        <f aca="false">E411*F411</f>
        <v>0</v>
      </c>
      <c r="H411" s="94"/>
      <c r="I411" s="98"/>
      <c r="J411" s="89"/>
      <c r="K411" s="89"/>
      <c r="L411" s="89"/>
      <c r="M411" s="82" t="n">
        <f aca="false">K411*L411*0.8</f>
        <v>0</v>
      </c>
      <c r="N411" s="31"/>
    </row>
    <row r="412" s="10" customFormat="true" ht="17.25" hidden="false" customHeight="false" outlineLevel="0" collapsed="false">
      <c r="A412" s="103"/>
      <c r="B412" s="103"/>
      <c r="C412" s="104"/>
      <c r="D412" s="105" t="s">
        <v>37</v>
      </c>
      <c r="E412" s="62" t="n">
        <f aca="false">SUM(E401:E411)</f>
        <v>14</v>
      </c>
      <c r="F412" s="105"/>
      <c r="G412" s="47" t="n">
        <f aca="false">SUM(G401:G411)</f>
        <v>1228</v>
      </c>
      <c r="H412" s="106"/>
      <c r="I412" s="104"/>
      <c r="J412" s="105" t="s">
        <v>38</v>
      </c>
      <c r="K412" s="62" t="n">
        <f aca="false">SUM(K401:K411)</f>
        <v>7</v>
      </c>
      <c r="L412" s="105"/>
      <c r="M412" s="114" t="n">
        <f aca="false">SUM(M401:M411)</f>
        <v>492</v>
      </c>
      <c r="N412" s="31"/>
    </row>
    <row r="413" s="10" customFormat="true" ht="17.25" hidden="false" customHeight="false" outlineLevel="0" collapsed="false">
      <c r="A413" s="96" t="s">
        <v>6</v>
      </c>
      <c r="B413" s="97" t="s">
        <v>7</v>
      </c>
      <c r="C413" s="98" t="s">
        <v>8</v>
      </c>
      <c r="D413" s="21" t="s">
        <v>9</v>
      </c>
      <c r="E413" s="21" t="s">
        <v>10</v>
      </c>
      <c r="F413" s="21" t="s">
        <v>11</v>
      </c>
      <c r="G413" s="21" t="s">
        <v>59</v>
      </c>
      <c r="H413" s="99"/>
      <c r="I413" s="98" t="s">
        <v>13</v>
      </c>
      <c r="J413" s="21" t="s">
        <v>9</v>
      </c>
      <c r="K413" s="100" t="s">
        <v>10</v>
      </c>
      <c r="L413" s="21" t="s">
        <v>11</v>
      </c>
      <c r="M413" s="21" t="s">
        <v>60</v>
      </c>
      <c r="N413" s="21" t="s">
        <v>15</v>
      </c>
    </row>
    <row r="414" s="10" customFormat="true" ht="16.5" hidden="false" customHeight="false" outlineLevel="0" collapsed="false">
      <c r="A414" s="78" t="n">
        <v>32</v>
      </c>
      <c r="B414" s="24" t="n">
        <v>21439032</v>
      </c>
      <c r="C414" s="98"/>
      <c r="D414" s="85" t="s">
        <v>26</v>
      </c>
      <c r="E414" s="86" t="n">
        <v>1</v>
      </c>
      <c r="F414" s="86" t="n">
        <v>75</v>
      </c>
      <c r="G414" s="80" t="n">
        <f aca="false">E414*F414</f>
        <v>75</v>
      </c>
      <c r="H414" s="94"/>
      <c r="I414" s="98"/>
      <c r="J414" s="85" t="s">
        <v>53</v>
      </c>
      <c r="K414" s="86" t="n">
        <v>1</v>
      </c>
      <c r="L414" s="86" t="n">
        <v>82</v>
      </c>
      <c r="M414" s="82" t="n">
        <f aca="false">K414*L414*0.8</f>
        <v>65.6</v>
      </c>
      <c r="N414" s="31" t="n">
        <f aca="false">(G425+M425)/(E425+K425*0.8)</f>
        <v>83</v>
      </c>
    </row>
    <row r="415" s="10" customFormat="true" ht="16.5" hidden="false" customHeight="false" outlineLevel="0" collapsed="false">
      <c r="C415" s="98"/>
      <c r="D415" s="85" t="s">
        <v>28</v>
      </c>
      <c r="E415" s="86" t="n">
        <v>2</v>
      </c>
      <c r="F415" s="86" t="n">
        <v>85</v>
      </c>
      <c r="G415" s="80" t="n">
        <f aca="false">E415*F415</f>
        <v>170</v>
      </c>
      <c r="H415" s="94"/>
      <c r="I415" s="98"/>
      <c r="J415" s="85" t="s">
        <v>35</v>
      </c>
      <c r="K415" s="86" t="n">
        <v>2</v>
      </c>
      <c r="L415" s="86" t="n">
        <v>93</v>
      </c>
      <c r="M415" s="82" t="n">
        <f aca="false">K415*L415*0.8</f>
        <v>148.8</v>
      </c>
      <c r="N415" s="31"/>
    </row>
    <row r="416" s="10" customFormat="true" ht="16.5" hidden="false" customHeight="false" outlineLevel="0" collapsed="false">
      <c r="C416" s="98"/>
      <c r="D416" s="85" t="s">
        <v>20</v>
      </c>
      <c r="E416" s="86" t="n">
        <v>3</v>
      </c>
      <c r="F416" s="86" t="n">
        <v>83</v>
      </c>
      <c r="G416" s="80" t="n">
        <f aca="false">E416*F416</f>
        <v>249</v>
      </c>
      <c r="H416" s="94"/>
      <c r="I416" s="98"/>
      <c r="J416" s="85" t="s">
        <v>52</v>
      </c>
      <c r="K416" s="86" t="n">
        <v>2</v>
      </c>
      <c r="L416" s="86" t="n">
        <v>86</v>
      </c>
      <c r="M416" s="82" t="n">
        <f aca="false">K416*L416*0.8</f>
        <v>137.6</v>
      </c>
      <c r="N416" s="31"/>
    </row>
    <row r="417" s="10" customFormat="true" ht="16.5" hidden="false" customHeight="false" outlineLevel="0" collapsed="false">
      <c r="C417" s="98"/>
      <c r="D417" s="85" t="s">
        <v>24</v>
      </c>
      <c r="E417" s="86" t="n">
        <v>2</v>
      </c>
      <c r="F417" s="86" t="n">
        <v>80</v>
      </c>
      <c r="G417" s="80" t="n">
        <f aca="false">E417*F417</f>
        <v>160</v>
      </c>
      <c r="H417" s="94"/>
      <c r="I417" s="98"/>
      <c r="J417" s="111" t="s">
        <v>33</v>
      </c>
      <c r="K417" s="88" t="n">
        <v>2</v>
      </c>
      <c r="L417" s="88" t="n">
        <v>88</v>
      </c>
      <c r="M417" s="82" t="n">
        <f aca="false">K417*L417*0.8</f>
        <v>140.8</v>
      </c>
      <c r="N417" s="31"/>
    </row>
    <row r="418" s="10" customFormat="true" ht="16.5" hidden="false" customHeight="false" outlineLevel="0" collapsed="false">
      <c r="C418" s="98"/>
      <c r="D418" s="85" t="s">
        <v>32</v>
      </c>
      <c r="E418" s="86" t="n">
        <v>1</v>
      </c>
      <c r="F418" s="86" t="n">
        <v>70</v>
      </c>
      <c r="G418" s="80" t="n">
        <f aca="false">E418*F418</f>
        <v>70</v>
      </c>
      <c r="H418" s="94"/>
      <c r="I418" s="98"/>
      <c r="J418" s="89"/>
      <c r="K418" s="89"/>
      <c r="L418" s="89"/>
      <c r="M418" s="82" t="n">
        <f aca="false">K418*L418*0.8</f>
        <v>0</v>
      </c>
      <c r="N418" s="31"/>
    </row>
    <row r="419" s="10" customFormat="true" ht="16.5" hidden="false" customHeight="false" outlineLevel="0" collapsed="false">
      <c r="C419" s="98"/>
      <c r="D419" s="64" t="s">
        <v>29</v>
      </c>
      <c r="E419" s="65" t="n">
        <v>1</v>
      </c>
      <c r="F419" s="65" t="n">
        <v>80</v>
      </c>
      <c r="G419" s="80" t="n">
        <f aca="false">E419*F419</f>
        <v>80</v>
      </c>
      <c r="H419" s="94"/>
      <c r="I419" s="98"/>
      <c r="J419" s="89"/>
      <c r="K419" s="89"/>
      <c r="L419" s="89"/>
      <c r="M419" s="82" t="n">
        <f aca="false">K419*L419*0.8</f>
        <v>0</v>
      </c>
      <c r="N419" s="31"/>
    </row>
    <row r="420" s="10" customFormat="true" ht="16.5" hidden="false" customHeight="false" outlineLevel="0" collapsed="false">
      <c r="C420" s="98"/>
      <c r="D420" s="64" t="s">
        <v>42</v>
      </c>
      <c r="E420" s="65" t="n">
        <v>2</v>
      </c>
      <c r="F420" s="65" t="n">
        <v>82</v>
      </c>
      <c r="G420" s="80" t="n">
        <f aca="false">E420*F420</f>
        <v>164</v>
      </c>
      <c r="H420" s="94"/>
      <c r="I420" s="98"/>
      <c r="J420" s="89"/>
      <c r="K420" s="89"/>
      <c r="L420" s="89"/>
      <c r="M420" s="82" t="n">
        <f aca="false">K420*L420*0.8</f>
        <v>0</v>
      </c>
      <c r="N420" s="31"/>
    </row>
    <row r="421" s="10" customFormat="true" ht="16.5" hidden="false" customHeight="false" outlineLevel="0" collapsed="false">
      <c r="C421" s="98"/>
      <c r="D421" s="64"/>
      <c r="E421" s="65"/>
      <c r="F421" s="65"/>
      <c r="G421" s="80" t="n">
        <f aca="false">E421*F421</f>
        <v>0</v>
      </c>
      <c r="H421" s="94"/>
      <c r="I421" s="98"/>
      <c r="J421" s="89"/>
      <c r="K421" s="89"/>
      <c r="L421" s="89"/>
      <c r="M421" s="82" t="n">
        <f aca="false">K421*L421*0.8</f>
        <v>0</v>
      </c>
      <c r="N421" s="31"/>
    </row>
    <row r="422" s="10" customFormat="true" ht="16.5" hidden="false" customHeight="false" outlineLevel="0" collapsed="false">
      <c r="C422" s="98"/>
      <c r="D422" s="89"/>
      <c r="E422" s="89"/>
      <c r="F422" s="89"/>
      <c r="G422" s="80" t="n">
        <f aca="false">E422*F422</f>
        <v>0</v>
      </c>
      <c r="H422" s="94"/>
      <c r="I422" s="98"/>
      <c r="J422" s="89"/>
      <c r="K422" s="89"/>
      <c r="L422" s="89"/>
      <c r="M422" s="82" t="n">
        <f aca="false">K422*L422*0.8</f>
        <v>0</v>
      </c>
      <c r="N422" s="31"/>
    </row>
    <row r="423" s="10" customFormat="true" ht="16.5" hidden="false" customHeight="false" outlineLevel="0" collapsed="false">
      <c r="C423" s="98"/>
      <c r="D423" s="89"/>
      <c r="E423" s="89"/>
      <c r="F423" s="89"/>
      <c r="G423" s="80" t="n">
        <f aca="false">E423*F423</f>
        <v>0</v>
      </c>
      <c r="H423" s="94"/>
      <c r="I423" s="98"/>
      <c r="J423" s="89"/>
      <c r="K423" s="89"/>
      <c r="L423" s="89"/>
      <c r="M423" s="82" t="n">
        <f aca="false">K423*L423*0.8</f>
        <v>0</v>
      </c>
      <c r="N423" s="31"/>
    </row>
    <row r="424" s="10" customFormat="true" ht="16.5" hidden="false" customHeight="false" outlineLevel="0" collapsed="false">
      <c r="C424" s="98"/>
      <c r="D424" s="89"/>
      <c r="E424" s="89"/>
      <c r="F424" s="89"/>
      <c r="G424" s="80" t="n">
        <f aca="false">E424*F424</f>
        <v>0</v>
      </c>
      <c r="H424" s="94"/>
      <c r="I424" s="98"/>
      <c r="J424" s="89"/>
      <c r="K424" s="89"/>
      <c r="L424" s="89"/>
      <c r="M424" s="82" t="n">
        <f aca="false">K424*L424*0.8</f>
        <v>0</v>
      </c>
      <c r="N424" s="31"/>
    </row>
    <row r="425" s="10" customFormat="true" ht="17.25" hidden="false" customHeight="false" outlineLevel="0" collapsed="false">
      <c r="A425" s="103"/>
      <c r="B425" s="103"/>
      <c r="C425" s="104"/>
      <c r="D425" s="105" t="s">
        <v>37</v>
      </c>
      <c r="E425" s="62" t="n">
        <f aca="false">SUM(E414:E424)</f>
        <v>12</v>
      </c>
      <c r="F425" s="105"/>
      <c r="G425" s="47" t="n">
        <f aca="false">SUM(G414:G424)</f>
        <v>968</v>
      </c>
      <c r="H425" s="106"/>
      <c r="I425" s="104"/>
      <c r="J425" s="105" t="s">
        <v>38</v>
      </c>
      <c r="K425" s="62" t="n">
        <f aca="false">SUM(K414:K424)</f>
        <v>7</v>
      </c>
      <c r="L425" s="105"/>
      <c r="M425" s="114" t="n">
        <f aca="false">SUM(M414:M424)</f>
        <v>492.8</v>
      </c>
      <c r="N425" s="31"/>
    </row>
    <row r="426" s="10" customFormat="true" ht="17.25" hidden="false" customHeight="false" outlineLevel="0" collapsed="false">
      <c r="A426" s="72" t="s">
        <v>6</v>
      </c>
      <c r="B426" s="73" t="s">
        <v>7</v>
      </c>
      <c r="C426" s="74" t="s">
        <v>8</v>
      </c>
      <c r="D426" s="75" t="s">
        <v>9</v>
      </c>
      <c r="E426" s="75" t="s">
        <v>10</v>
      </c>
      <c r="F426" s="75" t="s">
        <v>11</v>
      </c>
      <c r="G426" s="75" t="s">
        <v>59</v>
      </c>
      <c r="H426" s="76"/>
      <c r="I426" s="74" t="s">
        <v>13</v>
      </c>
      <c r="J426" s="75" t="s">
        <v>9</v>
      </c>
      <c r="K426" s="77" t="s">
        <v>10</v>
      </c>
      <c r="L426" s="75" t="s">
        <v>11</v>
      </c>
      <c r="M426" s="75" t="s">
        <v>60</v>
      </c>
      <c r="N426" s="75" t="s">
        <v>15</v>
      </c>
    </row>
    <row r="427" s="10" customFormat="true" ht="16.5" hidden="false" customHeight="false" outlineLevel="0" collapsed="false">
      <c r="A427" s="78" t="n">
        <v>33</v>
      </c>
      <c r="B427" s="24" t="n">
        <v>21439033</v>
      </c>
      <c r="C427" s="74"/>
      <c r="D427" s="64" t="s">
        <v>26</v>
      </c>
      <c r="E427" s="65" t="n">
        <v>1</v>
      </c>
      <c r="F427" s="65" t="n">
        <v>70</v>
      </c>
      <c r="G427" s="80" t="n">
        <f aca="false">E427*F427</f>
        <v>70</v>
      </c>
      <c r="H427" s="81"/>
      <c r="I427" s="74"/>
      <c r="J427" s="85" t="s">
        <v>52</v>
      </c>
      <c r="K427" s="86" t="n">
        <v>2</v>
      </c>
      <c r="L427" s="86" t="n">
        <v>85</v>
      </c>
      <c r="M427" s="82" t="n">
        <f aca="false">K427*L427*0.8</f>
        <v>136</v>
      </c>
      <c r="N427" s="83" t="n">
        <f aca="false">(G438+M438)/(E438+K438*0.8)</f>
        <v>84.34375</v>
      </c>
      <c r="O427" s="132" t="s">
        <v>72</v>
      </c>
    </row>
    <row r="428" s="10" customFormat="true" ht="16.5" hidden="false" customHeight="false" outlineLevel="0" collapsed="false">
      <c r="C428" s="74"/>
      <c r="D428" s="64" t="s">
        <v>28</v>
      </c>
      <c r="E428" s="65" t="n">
        <v>2</v>
      </c>
      <c r="F428" s="65" t="n">
        <v>87</v>
      </c>
      <c r="G428" s="80" t="n">
        <f aca="false">E428*F428</f>
        <v>174</v>
      </c>
      <c r="H428" s="81"/>
      <c r="I428" s="74"/>
      <c r="J428" s="85" t="s">
        <v>33</v>
      </c>
      <c r="K428" s="86" t="n">
        <v>2</v>
      </c>
      <c r="L428" s="86" t="n">
        <v>82</v>
      </c>
      <c r="M428" s="82" t="n">
        <f aca="false">K428*L428*0.8</f>
        <v>131.2</v>
      </c>
      <c r="N428" s="83"/>
    </row>
    <row r="429" s="10" customFormat="true" ht="16.5" hidden="false" customHeight="false" outlineLevel="0" collapsed="false">
      <c r="C429" s="74"/>
      <c r="D429" s="64" t="s">
        <v>32</v>
      </c>
      <c r="E429" s="65" t="n">
        <v>1</v>
      </c>
      <c r="F429" s="65" t="n">
        <v>75</v>
      </c>
      <c r="G429" s="80" t="n">
        <f aca="false">E429*F429</f>
        <v>75</v>
      </c>
      <c r="H429" s="81"/>
      <c r="I429" s="74"/>
      <c r="J429" s="85" t="s">
        <v>53</v>
      </c>
      <c r="K429" s="86" t="n">
        <v>1</v>
      </c>
      <c r="L429" s="86" t="n">
        <v>85</v>
      </c>
      <c r="M429" s="82" t="n">
        <f aca="false">K429*L429*0.8</f>
        <v>68</v>
      </c>
      <c r="N429" s="83"/>
    </row>
    <row r="430" s="10" customFormat="true" ht="16.5" hidden="false" customHeight="false" outlineLevel="0" collapsed="false">
      <c r="C430" s="74"/>
      <c r="D430" s="64" t="s">
        <v>20</v>
      </c>
      <c r="E430" s="65" t="n">
        <v>3</v>
      </c>
      <c r="F430" s="65" t="n">
        <v>83</v>
      </c>
      <c r="G430" s="80" t="n">
        <f aca="false">E430*F430</f>
        <v>249</v>
      </c>
      <c r="H430" s="81"/>
      <c r="I430" s="74"/>
      <c r="J430" s="111" t="s">
        <v>35</v>
      </c>
      <c r="K430" s="88" t="n">
        <v>2</v>
      </c>
      <c r="L430" s="88" t="n">
        <v>92</v>
      </c>
      <c r="M430" s="82" t="n">
        <f aca="false">K430*L430*0.8</f>
        <v>147.2</v>
      </c>
      <c r="N430" s="83"/>
    </row>
    <row r="431" s="10" customFormat="true" ht="16.5" hidden="false" customHeight="false" outlineLevel="0" collapsed="false">
      <c r="C431" s="74"/>
      <c r="D431" s="64" t="s">
        <v>24</v>
      </c>
      <c r="E431" s="65" t="n">
        <v>2</v>
      </c>
      <c r="F431" s="65" t="n">
        <v>89</v>
      </c>
      <c r="G431" s="80" t="n">
        <f aca="false">E431*F431</f>
        <v>178</v>
      </c>
      <c r="H431" s="81"/>
      <c r="I431" s="74"/>
      <c r="J431" s="115" t="s">
        <v>31</v>
      </c>
      <c r="K431" s="88" t="n">
        <v>2</v>
      </c>
      <c r="L431" s="88" t="n">
        <v>85</v>
      </c>
      <c r="M431" s="82" t="n">
        <f aca="false">K431*L431*0.8</f>
        <v>136</v>
      </c>
      <c r="N431" s="83"/>
    </row>
    <row r="432" s="10" customFormat="true" ht="16.5" hidden="false" customHeight="false" outlineLevel="0" collapsed="false">
      <c r="C432" s="74"/>
      <c r="D432" s="64" t="s">
        <v>29</v>
      </c>
      <c r="E432" s="65" t="n">
        <v>1</v>
      </c>
      <c r="F432" s="65" t="n">
        <v>79</v>
      </c>
      <c r="G432" s="80" t="n">
        <f aca="false">E432*F432</f>
        <v>79</v>
      </c>
      <c r="H432" s="81"/>
      <c r="I432" s="74"/>
      <c r="J432" s="89"/>
      <c r="K432" s="89"/>
      <c r="L432" s="89"/>
      <c r="M432" s="82" t="n">
        <f aca="false">K432*L432*0.8</f>
        <v>0</v>
      </c>
      <c r="N432" s="83"/>
    </row>
    <row r="433" s="10" customFormat="true" ht="16.5" hidden="false" customHeight="false" outlineLevel="0" collapsed="false">
      <c r="C433" s="74"/>
      <c r="D433" s="64" t="s">
        <v>42</v>
      </c>
      <c r="E433" s="65" t="n">
        <v>2</v>
      </c>
      <c r="F433" s="65" t="n">
        <v>88</v>
      </c>
      <c r="G433" s="80" t="n">
        <f aca="false">E433*F433</f>
        <v>176</v>
      </c>
      <c r="H433" s="81"/>
      <c r="I433" s="74"/>
      <c r="J433" s="89"/>
      <c r="K433" s="89"/>
      <c r="L433" s="89"/>
      <c r="M433" s="82" t="n">
        <f aca="false">K433*L433*0.8</f>
        <v>0</v>
      </c>
      <c r="N433" s="83"/>
    </row>
    <row r="434" s="10" customFormat="true" ht="16.5" hidden="false" customHeight="false" outlineLevel="0" collapsed="false">
      <c r="C434" s="74"/>
      <c r="D434" s="64"/>
      <c r="E434" s="64"/>
      <c r="F434" s="64"/>
      <c r="G434" s="80" t="n">
        <f aca="false">E434*F434</f>
        <v>0</v>
      </c>
      <c r="H434" s="81"/>
      <c r="I434" s="74"/>
      <c r="J434" s="89"/>
      <c r="K434" s="89"/>
      <c r="L434" s="89"/>
      <c r="M434" s="82" t="n">
        <f aca="false">K434*L434*0.8</f>
        <v>0</v>
      </c>
      <c r="N434" s="83"/>
    </row>
    <row r="435" s="10" customFormat="true" ht="16.5" hidden="false" customHeight="false" outlineLevel="0" collapsed="false">
      <c r="C435" s="74"/>
      <c r="D435" s="89"/>
      <c r="E435" s="89"/>
      <c r="F435" s="89"/>
      <c r="G435" s="80" t="n">
        <f aca="false">E435*F435</f>
        <v>0</v>
      </c>
      <c r="H435" s="81"/>
      <c r="I435" s="74"/>
      <c r="J435" s="89"/>
      <c r="K435" s="89"/>
      <c r="L435" s="89"/>
      <c r="M435" s="82" t="n">
        <f aca="false">K435*L435*0.8</f>
        <v>0</v>
      </c>
      <c r="N435" s="83"/>
    </row>
    <row r="436" s="10" customFormat="true" ht="16.5" hidden="false" customHeight="false" outlineLevel="0" collapsed="false">
      <c r="C436" s="74"/>
      <c r="D436" s="89"/>
      <c r="E436" s="89"/>
      <c r="F436" s="89"/>
      <c r="G436" s="80" t="n">
        <f aca="false">E436*F436</f>
        <v>0</v>
      </c>
      <c r="H436" s="81"/>
      <c r="I436" s="74"/>
      <c r="J436" s="89"/>
      <c r="K436" s="89"/>
      <c r="L436" s="89"/>
      <c r="M436" s="82" t="n">
        <f aca="false">K436*L436*0.8</f>
        <v>0</v>
      </c>
      <c r="N436" s="83"/>
    </row>
    <row r="437" s="10" customFormat="true" ht="16.5" hidden="false" customHeight="false" outlineLevel="0" collapsed="false">
      <c r="C437" s="74"/>
      <c r="D437" s="89"/>
      <c r="E437" s="89"/>
      <c r="F437" s="89"/>
      <c r="G437" s="80" t="n">
        <f aca="false">E437*F437</f>
        <v>0</v>
      </c>
      <c r="H437" s="81"/>
      <c r="I437" s="74"/>
      <c r="J437" s="89"/>
      <c r="K437" s="89"/>
      <c r="L437" s="89"/>
      <c r="M437" s="82" t="n">
        <f aca="false">K437*L437*0.8</f>
        <v>0</v>
      </c>
      <c r="N437" s="83"/>
    </row>
    <row r="438" s="10" customFormat="true" ht="17.25" hidden="false" customHeight="false" outlineLevel="0" collapsed="false">
      <c r="C438" s="90"/>
      <c r="D438" s="91" t="s">
        <v>37</v>
      </c>
      <c r="E438" s="92" t="n">
        <f aca="false">SUM(E427:E437)</f>
        <v>12</v>
      </c>
      <c r="F438" s="91"/>
      <c r="G438" s="93" t="n">
        <f aca="false">SUM(G427:G437)</f>
        <v>1001</v>
      </c>
      <c r="H438" s="94"/>
      <c r="I438" s="90"/>
      <c r="J438" s="91" t="s">
        <v>38</v>
      </c>
      <c r="K438" s="92" t="n">
        <f aca="false">SUM(K427:K437)</f>
        <v>9</v>
      </c>
      <c r="L438" s="91"/>
      <c r="M438" s="133" t="n">
        <f aca="false">SUM(M427:M437)</f>
        <v>618.4</v>
      </c>
      <c r="N438" s="83"/>
    </row>
    <row r="439" s="10" customFormat="true" ht="17.25" hidden="false" customHeight="false" outlineLevel="0" collapsed="false">
      <c r="A439" s="96" t="s">
        <v>6</v>
      </c>
      <c r="B439" s="97" t="s">
        <v>7</v>
      </c>
      <c r="C439" s="98" t="s">
        <v>8</v>
      </c>
      <c r="D439" s="21" t="s">
        <v>9</v>
      </c>
      <c r="E439" s="21" t="s">
        <v>10</v>
      </c>
      <c r="F439" s="21" t="s">
        <v>11</v>
      </c>
      <c r="G439" s="21" t="s">
        <v>59</v>
      </c>
      <c r="H439" s="99"/>
      <c r="I439" s="98" t="s">
        <v>13</v>
      </c>
      <c r="J439" s="21" t="s">
        <v>9</v>
      </c>
      <c r="K439" s="100" t="s">
        <v>10</v>
      </c>
      <c r="L439" s="21" t="s">
        <v>11</v>
      </c>
      <c r="M439" s="21" t="s">
        <v>60</v>
      </c>
      <c r="N439" s="21" t="s">
        <v>15</v>
      </c>
    </row>
    <row r="440" s="10" customFormat="true" ht="16.5" hidden="false" customHeight="false" outlineLevel="0" collapsed="false">
      <c r="A440" s="78" t="n">
        <v>34</v>
      </c>
      <c r="B440" s="24" t="n">
        <v>21439034</v>
      </c>
      <c r="C440" s="98"/>
      <c r="D440" s="64" t="s">
        <v>29</v>
      </c>
      <c r="E440" s="65" t="n">
        <v>1</v>
      </c>
      <c r="F440" s="65" t="n">
        <v>88</v>
      </c>
      <c r="G440" s="80" t="n">
        <f aca="false">E440*F440</f>
        <v>88</v>
      </c>
      <c r="H440" s="94"/>
      <c r="I440" s="98"/>
      <c r="J440" s="85" t="s">
        <v>18</v>
      </c>
      <c r="K440" s="86" t="n">
        <v>2</v>
      </c>
      <c r="L440" s="86" t="n">
        <v>88</v>
      </c>
      <c r="M440" s="82" t="n">
        <f aca="false">K440*L440*0.8</f>
        <v>140.8</v>
      </c>
      <c r="N440" s="31" t="n">
        <f aca="false">(G451+M451)/(E451+K451*0.8)</f>
        <v>81.1304347826087</v>
      </c>
    </row>
    <row r="441" s="10" customFormat="true" ht="16.5" hidden="false" customHeight="false" outlineLevel="0" collapsed="false">
      <c r="C441" s="98"/>
      <c r="D441" s="64" t="s">
        <v>73</v>
      </c>
      <c r="E441" s="65" t="n">
        <v>2</v>
      </c>
      <c r="F441" s="65" t="n">
        <v>85</v>
      </c>
      <c r="G441" s="80" t="n">
        <f aca="false">E441*F441</f>
        <v>170</v>
      </c>
      <c r="H441" s="94"/>
      <c r="I441" s="98"/>
      <c r="J441" s="85" t="s">
        <v>52</v>
      </c>
      <c r="K441" s="86" t="n">
        <v>2</v>
      </c>
      <c r="L441" s="86" t="n">
        <v>85</v>
      </c>
      <c r="M441" s="82" t="n">
        <f aca="false">K441*L441*0.8</f>
        <v>136</v>
      </c>
      <c r="N441" s="31"/>
    </row>
    <row r="442" s="10" customFormat="true" ht="16.5" hidden="false" customHeight="false" outlineLevel="0" collapsed="false">
      <c r="C442" s="98"/>
      <c r="D442" s="64" t="s">
        <v>74</v>
      </c>
      <c r="E442" s="65" t="n">
        <v>2</v>
      </c>
      <c r="F442" s="65" t="n">
        <v>76</v>
      </c>
      <c r="G442" s="80" t="n">
        <f aca="false">E442*F442</f>
        <v>152</v>
      </c>
      <c r="H442" s="94"/>
      <c r="I442" s="98"/>
      <c r="J442" s="85" t="s">
        <v>28</v>
      </c>
      <c r="K442" s="86" t="n">
        <v>2</v>
      </c>
      <c r="L442" s="86" t="n">
        <v>85</v>
      </c>
      <c r="M442" s="82" t="n">
        <f aca="false">K442*L442*0.8</f>
        <v>136</v>
      </c>
      <c r="N442" s="31"/>
    </row>
    <row r="443" s="10" customFormat="true" ht="16.5" hidden="false" customHeight="false" outlineLevel="0" collapsed="false">
      <c r="C443" s="98"/>
      <c r="D443" s="64" t="s">
        <v>24</v>
      </c>
      <c r="E443" s="65" t="n">
        <v>2</v>
      </c>
      <c r="F443" s="65" t="n">
        <v>82</v>
      </c>
      <c r="G443" s="80" t="n">
        <f aca="false">E443*F443</f>
        <v>164</v>
      </c>
      <c r="H443" s="94"/>
      <c r="I443" s="98"/>
      <c r="J443" s="111" t="s">
        <v>31</v>
      </c>
      <c r="K443" s="88" t="n">
        <v>2</v>
      </c>
      <c r="L443" s="88" t="n">
        <v>80</v>
      </c>
      <c r="M443" s="82" t="n">
        <f aca="false">K443*L443*0.8</f>
        <v>128</v>
      </c>
      <c r="N443" s="31"/>
    </row>
    <row r="444" s="10" customFormat="true" ht="16.5" hidden="false" customHeight="false" outlineLevel="0" collapsed="false">
      <c r="C444" s="98"/>
      <c r="D444" s="64" t="s">
        <v>75</v>
      </c>
      <c r="E444" s="65" t="n">
        <v>2</v>
      </c>
      <c r="F444" s="65" t="n">
        <v>75</v>
      </c>
      <c r="G444" s="80" t="n">
        <f aca="false">E444*F444</f>
        <v>150</v>
      </c>
      <c r="H444" s="94"/>
      <c r="I444" s="98"/>
      <c r="J444" s="115" t="s">
        <v>61</v>
      </c>
      <c r="K444" s="88" t="n">
        <v>2</v>
      </c>
      <c r="L444" s="88" t="n">
        <v>82</v>
      </c>
      <c r="M444" s="82" t="n">
        <f aca="false">K444*L444*0.8</f>
        <v>131.2</v>
      </c>
      <c r="N444" s="31"/>
    </row>
    <row r="445" s="10" customFormat="true" ht="16.5" hidden="false" customHeight="false" outlineLevel="0" collapsed="false">
      <c r="C445" s="98"/>
      <c r="D445" s="64" t="s">
        <v>66</v>
      </c>
      <c r="E445" s="65" t="n">
        <v>2</v>
      </c>
      <c r="F445" s="65" t="n">
        <v>88</v>
      </c>
      <c r="G445" s="80" t="n">
        <f aca="false">E445*F445</f>
        <v>176</v>
      </c>
      <c r="H445" s="94"/>
      <c r="I445" s="98"/>
      <c r="J445" s="89"/>
      <c r="K445" s="89"/>
      <c r="L445" s="89"/>
      <c r="M445" s="82" t="n">
        <f aca="false">K445*L445*0.8</f>
        <v>0</v>
      </c>
      <c r="N445" s="31"/>
    </row>
    <row r="446" s="10" customFormat="true" ht="16.5" hidden="false" customHeight="false" outlineLevel="0" collapsed="false">
      <c r="C446" s="98"/>
      <c r="D446" s="64" t="s">
        <v>76</v>
      </c>
      <c r="E446" s="65" t="n">
        <v>2</v>
      </c>
      <c r="F446" s="65" t="n">
        <v>67</v>
      </c>
      <c r="G446" s="80" t="n">
        <f aca="false">E446*F446</f>
        <v>134</v>
      </c>
      <c r="H446" s="94"/>
      <c r="I446" s="98"/>
      <c r="J446" s="89"/>
      <c r="K446" s="89"/>
      <c r="L446" s="89"/>
      <c r="M446" s="82" t="n">
        <f aca="false">K446*L446*0.8</f>
        <v>0</v>
      </c>
      <c r="N446" s="31"/>
    </row>
    <row r="447" s="10" customFormat="true" ht="16.5" hidden="false" customHeight="false" outlineLevel="0" collapsed="false">
      <c r="C447" s="98"/>
      <c r="D447" s="64" t="s">
        <v>77</v>
      </c>
      <c r="E447" s="65" t="n">
        <v>2</v>
      </c>
      <c r="F447" s="65" t="n">
        <v>80</v>
      </c>
      <c r="G447" s="80" t="n">
        <f aca="false">E447*F447</f>
        <v>160</v>
      </c>
      <c r="H447" s="94"/>
      <c r="I447" s="98"/>
      <c r="J447" s="89"/>
      <c r="K447" s="89"/>
      <c r="L447" s="89"/>
      <c r="M447" s="82" t="n">
        <f aca="false">K447*L447*0.8</f>
        <v>0</v>
      </c>
      <c r="N447" s="31"/>
    </row>
    <row r="448" s="10" customFormat="true" ht="16.5" hidden="false" customHeight="false" outlineLevel="0" collapsed="false">
      <c r="C448" s="98"/>
      <c r="D448" s="89"/>
      <c r="E448" s="89"/>
      <c r="F448" s="89"/>
      <c r="G448" s="80" t="n">
        <f aca="false">E448*F448</f>
        <v>0</v>
      </c>
      <c r="H448" s="94"/>
      <c r="I448" s="98"/>
      <c r="J448" s="89"/>
      <c r="K448" s="89"/>
      <c r="L448" s="89"/>
      <c r="M448" s="82" t="n">
        <f aca="false">K448*L448*0.8</f>
        <v>0</v>
      </c>
      <c r="N448" s="31"/>
    </row>
    <row r="449" s="10" customFormat="true" ht="16.5" hidden="false" customHeight="false" outlineLevel="0" collapsed="false">
      <c r="C449" s="98"/>
      <c r="D449" s="89"/>
      <c r="E449" s="89"/>
      <c r="F449" s="89"/>
      <c r="G449" s="80" t="n">
        <f aca="false">E449*F449</f>
        <v>0</v>
      </c>
      <c r="H449" s="94"/>
      <c r="I449" s="98"/>
      <c r="J449" s="89"/>
      <c r="K449" s="89"/>
      <c r="L449" s="89"/>
      <c r="M449" s="82" t="n">
        <f aca="false">K449*L449*0.8</f>
        <v>0</v>
      </c>
      <c r="N449" s="31"/>
    </row>
    <row r="450" s="10" customFormat="true" ht="16.5" hidden="false" customHeight="false" outlineLevel="0" collapsed="false">
      <c r="C450" s="98"/>
      <c r="D450" s="89"/>
      <c r="E450" s="89"/>
      <c r="F450" s="89"/>
      <c r="G450" s="80" t="n">
        <f aca="false">E450*F450</f>
        <v>0</v>
      </c>
      <c r="H450" s="94"/>
      <c r="I450" s="98"/>
      <c r="J450" s="89"/>
      <c r="K450" s="89"/>
      <c r="L450" s="89"/>
      <c r="M450" s="82" t="n">
        <f aca="false">K450*L450*0.8</f>
        <v>0</v>
      </c>
      <c r="N450" s="31"/>
    </row>
    <row r="451" s="10" customFormat="true" ht="17.25" hidden="false" customHeight="false" outlineLevel="0" collapsed="false">
      <c r="A451" s="103"/>
      <c r="B451" s="103"/>
      <c r="C451" s="104"/>
      <c r="D451" s="105" t="s">
        <v>37</v>
      </c>
      <c r="E451" s="62" t="n">
        <f aca="false">SUM(E440:E450)</f>
        <v>15</v>
      </c>
      <c r="F451" s="105"/>
      <c r="G451" s="47" t="n">
        <f aca="false">SUM(G440:G450)</f>
        <v>1194</v>
      </c>
      <c r="H451" s="106"/>
      <c r="I451" s="104"/>
      <c r="J451" s="105" t="s">
        <v>38</v>
      </c>
      <c r="K451" s="62" t="n">
        <f aca="false">SUM(K440:K450)</f>
        <v>10</v>
      </c>
      <c r="L451" s="105"/>
      <c r="M451" s="114" t="n">
        <f aca="false">SUM(M440:M450)</f>
        <v>672</v>
      </c>
      <c r="N451" s="31"/>
    </row>
    <row r="452" customFormat="false" ht="17.25" hidden="false" customHeight="false" outlineLevel="0" collapsed="false">
      <c r="A452" s="96" t="s">
        <v>6</v>
      </c>
      <c r="B452" s="97" t="s">
        <v>7</v>
      </c>
      <c r="C452" s="98" t="s">
        <v>8</v>
      </c>
      <c r="D452" s="21" t="s">
        <v>9</v>
      </c>
      <c r="E452" s="21" t="s">
        <v>10</v>
      </c>
      <c r="F452" s="21" t="s">
        <v>11</v>
      </c>
      <c r="G452" s="21" t="s">
        <v>59</v>
      </c>
      <c r="H452" s="99"/>
      <c r="I452" s="98" t="s">
        <v>13</v>
      </c>
      <c r="J452" s="21" t="s">
        <v>9</v>
      </c>
      <c r="K452" s="100" t="s">
        <v>10</v>
      </c>
      <c r="L452" s="21" t="s">
        <v>11</v>
      </c>
      <c r="M452" s="21" t="s">
        <v>60</v>
      </c>
      <c r="N452" s="21" t="s">
        <v>15</v>
      </c>
    </row>
    <row r="453" customFormat="false" ht="16.5" hidden="false" customHeight="false" outlineLevel="0" collapsed="false">
      <c r="A453" s="78" t="n">
        <v>35</v>
      </c>
      <c r="B453" s="24" t="n">
        <v>21439035</v>
      </c>
      <c r="C453" s="98"/>
      <c r="D453" s="33" t="s">
        <v>26</v>
      </c>
      <c r="E453" s="34" t="n">
        <v>1</v>
      </c>
      <c r="F453" s="34" t="n">
        <v>75</v>
      </c>
      <c r="G453" s="35" t="n">
        <f aca="false">E453*F453*1</f>
        <v>75</v>
      </c>
      <c r="H453" s="36" t="s">
        <v>27</v>
      </c>
      <c r="I453" s="98"/>
      <c r="J453" s="85" t="s">
        <v>28</v>
      </c>
      <c r="K453" s="86" t="n">
        <v>2</v>
      </c>
      <c r="L453" s="86" t="n">
        <v>88</v>
      </c>
      <c r="M453" s="82" t="n">
        <f aca="false">K453*L453*0.8</f>
        <v>140.8</v>
      </c>
      <c r="N453" s="31" t="n">
        <f aca="false">(G464+M464)/(E464+K464*0.8)</f>
        <v>80.9739130434783</v>
      </c>
    </row>
    <row r="454" customFormat="false" ht="16.5" hidden="false" customHeight="false" outlineLevel="0" collapsed="false">
      <c r="A454" s="10"/>
      <c r="B454" s="10"/>
      <c r="C454" s="98"/>
      <c r="D454" s="85" t="s">
        <v>74</v>
      </c>
      <c r="E454" s="86" t="n">
        <v>2</v>
      </c>
      <c r="F454" s="86" t="n">
        <v>90</v>
      </c>
      <c r="G454" s="80" t="n">
        <f aca="false">E454*F454</f>
        <v>180</v>
      </c>
      <c r="H454" s="94"/>
      <c r="I454" s="98"/>
      <c r="J454" s="85" t="s">
        <v>31</v>
      </c>
      <c r="K454" s="86" t="n">
        <v>2</v>
      </c>
      <c r="L454" s="86" t="n">
        <v>80</v>
      </c>
      <c r="M454" s="82" t="n">
        <f aca="false">K454*L454*0.8</f>
        <v>128</v>
      </c>
      <c r="N454" s="31"/>
    </row>
    <row r="455" customFormat="false" ht="16.5" hidden="false" customHeight="false" outlineLevel="0" collapsed="false">
      <c r="A455" s="10"/>
      <c r="B455" s="10"/>
      <c r="C455" s="98"/>
      <c r="D455" s="85" t="s">
        <v>75</v>
      </c>
      <c r="E455" s="86" t="n">
        <v>2</v>
      </c>
      <c r="F455" s="86" t="n">
        <v>90</v>
      </c>
      <c r="G455" s="80" t="n">
        <f aca="false">E455*F455</f>
        <v>180</v>
      </c>
      <c r="H455" s="94"/>
      <c r="I455" s="98"/>
      <c r="J455" s="85" t="s">
        <v>52</v>
      </c>
      <c r="K455" s="86" t="n">
        <v>2</v>
      </c>
      <c r="L455" s="86" t="n">
        <v>85</v>
      </c>
      <c r="M455" s="82" t="n">
        <f aca="false">K455*L455*0.8</f>
        <v>136</v>
      </c>
      <c r="N455" s="31"/>
    </row>
    <row r="456" customFormat="false" ht="16.5" hidden="false" customHeight="false" outlineLevel="0" collapsed="false">
      <c r="A456" s="10"/>
      <c r="B456" s="10"/>
      <c r="C456" s="98"/>
      <c r="D456" s="85" t="s">
        <v>24</v>
      </c>
      <c r="E456" s="86" t="n">
        <v>2</v>
      </c>
      <c r="F456" s="86" t="n">
        <v>84</v>
      </c>
      <c r="G456" s="80" t="n">
        <f aca="false">E456*F456</f>
        <v>168</v>
      </c>
      <c r="H456" s="94"/>
      <c r="I456" s="98"/>
      <c r="J456" s="111" t="s">
        <v>61</v>
      </c>
      <c r="K456" s="88" t="n">
        <v>2</v>
      </c>
      <c r="L456" s="88" t="n">
        <v>78</v>
      </c>
      <c r="M456" s="82" t="n">
        <f aca="false">K456*L456*0.8</f>
        <v>124.8</v>
      </c>
      <c r="N456" s="31"/>
    </row>
    <row r="457" customFormat="false" ht="16.5" hidden="false" customHeight="false" outlineLevel="0" collapsed="false">
      <c r="A457" s="10"/>
      <c r="B457" s="10"/>
      <c r="C457" s="98"/>
      <c r="D457" s="85" t="s">
        <v>66</v>
      </c>
      <c r="E457" s="86" t="n">
        <v>2</v>
      </c>
      <c r="F457" s="86" t="n">
        <v>72</v>
      </c>
      <c r="G457" s="80" t="n">
        <f aca="false">E457*F457</f>
        <v>144</v>
      </c>
      <c r="H457" s="94"/>
      <c r="I457" s="98"/>
      <c r="J457" s="115" t="s">
        <v>18</v>
      </c>
      <c r="K457" s="88" t="n">
        <v>2</v>
      </c>
      <c r="L457" s="88" t="n">
        <v>88</v>
      </c>
      <c r="M457" s="82" t="n">
        <f aca="false">K457*L457*0.8</f>
        <v>140.8</v>
      </c>
      <c r="N457" s="31"/>
    </row>
    <row r="458" customFormat="false" ht="16.5" hidden="false" customHeight="false" outlineLevel="0" collapsed="false">
      <c r="A458" s="10"/>
      <c r="B458" s="10"/>
      <c r="C458" s="98"/>
      <c r="D458" s="64" t="s">
        <v>29</v>
      </c>
      <c r="E458" s="65" t="n">
        <v>1</v>
      </c>
      <c r="F458" s="65" t="n">
        <v>80</v>
      </c>
      <c r="G458" s="80" t="n">
        <f aca="false">E458*F458</f>
        <v>80</v>
      </c>
      <c r="H458" s="94"/>
      <c r="I458" s="98"/>
      <c r="J458" s="89"/>
      <c r="K458" s="89"/>
      <c r="L458" s="89"/>
      <c r="M458" s="82" t="n">
        <f aca="false">K458*L458*0.8</f>
        <v>0</v>
      </c>
      <c r="N458" s="31"/>
    </row>
    <row r="459" customFormat="false" ht="16.5" hidden="false" customHeight="false" outlineLevel="0" collapsed="false">
      <c r="A459" s="10"/>
      <c r="B459" s="10"/>
      <c r="C459" s="98"/>
      <c r="D459" s="33" t="s">
        <v>32</v>
      </c>
      <c r="E459" s="34" t="n">
        <v>1</v>
      </c>
      <c r="F459" s="34" t="n">
        <v>75</v>
      </c>
      <c r="G459" s="35" t="n">
        <f aca="false">E459*F459</f>
        <v>75</v>
      </c>
      <c r="H459" s="36" t="s">
        <v>27</v>
      </c>
      <c r="I459" s="98"/>
      <c r="J459" s="89"/>
      <c r="K459" s="89"/>
      <c r="L459" s="89"/>
      <c r="M459" s="82" t="n">
        <f aca="false">K459*L459*0.8</f>
        <v>0</v>
      </c>
      <c r="N459" s="31"/>
    </row>
    <row r="460" customFormat="false" ht="16.5" hidden="false" customHeight="false" outlineLevel="0" collapsed="false">
      <c r="A460" s="10"/>
      <c r="B460" s="10"/>
      <c r="C460" s="98"/>
      <c r="D460" s="85" t="s">
        <v>76</v>
      </c>
      <c r="E460" s="86" t="n">
        <v>2</v>
      </c>
      <c r="F460" s="86" t="n">
        <v>68</v>
      </c>
      <c r="G460" s="80" t="n">
        <f aca="false">E460*F460</f>
        <v>136</v>
      </c>
      <c r="H460" s="94"/>
      <c r="I460" s="98"/>
      <c r="J460" s="89"/>
      <c r="K460" s="89"/>
      <c r="L460" s="89"/>
      <c r="M460" s="82" t="n">
        <f aca="false">K460*L460*0.8</f>
        <v>0</v>
      </c>
      <c r="N460" s="31"/>
    </row>
    <row r="461" customFormat="false" ht="16.5" hidden="false" customHeight="false" outlineLevel="0" collapsed="false">
      <c r="A461" s="10"/>
      <c r="B461" s="10"/>
      <c r="C461" s="98"/>
      <c r="D461" s="85" t="s">
        <v>77</v>
      </c>
      <c r="E461" s="86" t="n">
        <v>2</v>
      </c>
      <c r="F461" s="86" t="n">
        <v>77</v>
      </c>
      <c r="G461" s="80" t="n">
        <f aca="false">E461*F461</f>
        <v>154</v>
      </c>
      <c r="H461" s="94"/>
      <c r="I461" s="98"/>
      <c r="J461" s="89"/>
      <c r="K461" s="89"/>
      <c r="L461" s="89"/>
      <c r="M461" s="82" t="n">
        <f aca="false">K461*L461*0.8</f>
        <v>0</v>
      </c>
      <c r="N461" s="31"/>
    </row>
    <row r="462" customFormat="false" ht="16.5" hidden="false" customHeight="false" outlineLevel="0" collapsed="false">
      <c r="A462" s="10"/>
      <c r="B462" s="10"/>
      <c r="C462" s="98"/>
      <c r="D462" s="85"/>
      <c r="E462" s="85"/>
      <c r="F462" s="85"/>
      <c r="G462" s="80" t="n">
        <f aca="false">E462*F462</f>
        <v>0</v>
      </c>
      <c r="H462" s="94"/>
      <c r="I462" s="98"/>
      <c r="J462" s="89"/>
      <c r="K462" s="89"/>
      <c r="L462" s="89"/>
      <c r="M462" s="82" t="n">
        <f aca="false">K462*L462*0.8</f>
        <v>0</v>
      </c>
      <c r="N462" s="31"/>
    </row>
    <row r="463" customFormat="false" ht="16.5" hidden="false" customHeight="false" outlineLevel="0" collapsed="false">
      <c r="A463" s="10"/>
      <c r="B463" s="10"/>
      <c r="C463" s="98"/>
      <c r="D463" s="87"/>
      <c r="E463" s="88"/>
      <c r="F463" s="88"/>
      <c r="G463" s="80" t="n">
        <f aca="false">E463*F463</f>
        <v>0</v>
      </c>
      <c r="H463" s="94"/>
      <c r="I463" s="98"/>
      <c r="J463" s="89"/>
      <c r="K463" s="89"/>
      <c r="L463" s="89"/>
      <c r="M463" s="82" t="n">
        <f aca="false">K463*L463*0.8</f>
        <v>0</v>
      </c>
      <c r="N463" s="31"/>
    </row>
    <row r="464" customFormat="false" ht="17.25" hidden="false" customHeight="false" outlineLevel="0" collapsed="false">
      <c r="A464" s="103"/>
      <c r="B464" s="103"/>
      <c r="C464" s="104"/>
      <c r="D464" s="105" t="s">
        <v>37</v>
      </c>
      <c r="E464" s="62" t="n">
        <f aca="false">SUM(E453:E463)</f>
        <v>15</v>
      </c>
      <c r="F464" s="105"/>
      <c r="G464" s="47" t="n">
        <f aca="false">SUM(G453:G463)</f>
        <v>1192</v>
      </c>
      <c r="H464" s="106"/>
      <c r="I464" s="104"/>
      <c r="J464" s="105" t="s">
        <v>38</v>
      </c>
      <c r="K464" s="62" t="n">
        <f aca="false">SUM(K453:K463)</f>
        <v>10</v>
      </c>
      <c r="L464" s="105"/>
      <c r="M464" s="114" t="n">
        <f aca="false">SUM(M453:M463)</f>
        <v>670.4</v>
      </c>
      <c r="N464" s="31"/>
    </row>
    <row r="465" s="10" customFormat="true" ht="17.25" hidden="false" customHeight="false" outlineLevel="0" collapsed="false">
      <c r="A465" s="96" t="s">
        <v>6</v>
      </c>
      <c r="B465" s="97" t="s">
        <v>7</v>
      </c>
      <c r="C465" s="98" t="s">
        <v>8</v>
      </c>
      <c r="D465" s="21" t="s">
        <v>9</v>
      </c>
      <c r="E465" s="21" t="s">
        <v>10</v>
      </c>
      <c r="F465" s="108" t="s">
        <v>11</v>
      </c>
      <c r="G465" s="21" t="s">
        <v>59</v>
      </c>
      <c r="H465" s="99"/>
      <c r="I465" s="98" t="s">
        <v>13</v>
      </c>
      <c r="J465" s="21" t="s">
        <v>9</v>
      </c>
      <c r="K465" s="100" t="s">
        <v>10</v>
      </c>
      <c r="L465" s="21" t="s">
        <v>11</v>
      </c>
      <c r="M465" s="21" t="s">
        <v>60</v>
      </c>
      <c r="N465" s="21" t="s">
        <v>15</v>
      </c>
    </row>
    <row r="466" s="10" customFormat="true" ht="16.5" hidden="false" customHeight="false" outlineLevel="0" collapsed="false">
      <c r="A466" s="78" t="n">
        <v>36</v>
      </c>
      <c r="B466" s="24" t="n">
        <v>21439036</v>
      </c>
      <c r="C466" s="98"/>
      <c r="D466" s="64" t="s">
        <v>28</v>
      </c>
      <c r="E466" s="65" t="n">
        <v>2</v>
      </c>
      <c r="F466" s="65" t="n">
        <v>86</v>
      </c>
      <c r="G466" s="80" t="n">
        <f aca="false">E466*F466*1</f>
        <v>172</v>
      </c>
      <c r="H466" s="94"/>
      <c r="I466" s="98"/>
      <c r="J466" s="64" t="s">
        <v>31</v>
      </c>
      <c r="K466" s="65" t="n">
        <v>2</v>
      </c>
      <c r="L466" s="65" t="n">
        <v>90</v>
      </c>
      <c r="M466" s="82" t="n">
        <f aca="false">K466*L466*0.8</f>
        <v>144</v>
      </c>
      <c r="N466" s="31" t="n">
        <f aca="false">(G477+M477)/(E477+K477*0.8)</f>
        <v>85.6902654867257</v>
      </c>
    </row>
    <row r="467" s="10" customFormat="true" ht="16.5" hidden="false" customHeight="false" outlineLevel="0" collapsed="false">
      <c r="C467" s="98"/>
      <c r="D467" s="64" t="s">
        <v>66</v>
      </c>
      <c r="E467" s="65" t="n">
        <v>2</v>
      </c>
      <c r="F467" s="65" t="n">
        <v>86</v>
      </c>
      <c r="G467" s="80" t="n">
        <f aca="false">E467*F467*1</f>
        <v>172</v>
      </c>
      <c r="H467" s="94"/>
      <c r="I467" s="98"/>
      <c r="J467" s="64" t="s">
        <v>53</v>
      </c>
      <c r="K467" s="65" t="n">
        <v>1</v>
      </c>
      <c r="L467" s="65" t="n">
        <v>90</v>
      </c>
      <c r="M467" s="82" t="n">
        <f aca="false">K467*L467*0.8</f>
        <v>72</v>
      </c>
      <c r="N467" s="31"/>
    </row>
    <row r="468" s="10" customFormat="true" ht="16.5" hidden="false" customHeight="false" outlineLevel="0" collapsed="false">
      <c r="C468" s="98"/>
      <c r="D468" s="64" t="s">
        <v>29</v>
      </c>
      <c r="E468" s="65" t="n">
        <v>1</v>
      </c>
      <c r="F468" s="65" t="n">
        <v>83</v>
      </c>
      <c r="G468" s="80" t="n">
        <f aca="false">E468*F468*1</f>
        <v>83</v>
      </c>
      <c r="H468" s="94"/>
      <c r="I468" s="98"/>
      <c r="J468" s="64" t="s">
        <v>18</v>
      </c>
      <c r="K468" s="65" t="n">
        <v>2</v>
      </c>
      <c r="L468" s="65" t="n">
        <v>89</v>
      </c>
      <c r="M468" s="82" t="n">
        <f aca="false">K468*L468*0.8</f>
        <v>142.4</v>
      </c>
      <c r="N468" s="31"/>
    </row>
    <row r="469" s="10" customFormat="true" ht="16.5" hidden="false" customHeight="false" outlineLevel="0" collapsed="false">
      <c r="C469" s="98"/>
      <c r="D469" s="64" t="s">
        <v>76</v>
      </c>
      <c r="E469" s="65" t="n">
        <v>2</v>
      </c>
      <c r="F469" s="65" t="n">
        <v>76</v>
      </c>
      <c r="G469" s="80" t="n">
        <f aca="false">E469*F469*1</f>
        <v>152</v>
      </c>
      <c r="H469" s="94"/>
      <c r="I469" s="98"/>
      <c r="J469" s="111" t="s">
        <v>52</v>
      </c>
      <c r="K469" s="65" t="n">
        <v>2</v>
      </c>
      <c r="L469" s="88" t="n">
        <v>87</v>
      </c>
      <c r="M469" s="82" t="n">
        <f aca="false">K469*L469*0.8</f>
        <v>139.2</v>
      </c>
      <c r="N469" s="31"/>
    </row>
    <row r="470" s="10" customFormat="true" ht="16.5" hidden="false" customHeight="false" outlineLevel="0" collapsed="false">
      <c r="C470" s="98"/>
      <c r="D470" s="64" t="s">
        <v>77</v>
      </c>
      <c r="E470" s="65" t="n">
        <v>2</v>
      </c>
      <c r="F470" s="65" t="n">
        <v>75</v>
      </c>
      <c r="G470" s="80" t="n">
        <f aca="false">E470*F470*1</f>
        <v>150</v>
      </c>
      <c r="H470" s="94"/>
      <c r="I470" s="98"/>
      <c r="J470" s="89"/>
      <c r="K470" s="109"/>
      <c r="L470" s="89"/>
      <c r="M470" s="82" t="n">
        <f aca="false">K470*L470*0.8</f>
        <v>0</v>
      </c>
      <c r="N470" s="31"/>
    </row>
    <row r="471" s="10" customFormat="true" ht="16.5" hidden="false" customHeight="false" outlineLevel="0" collapsed="false">
      <c r="C471" s="98"/>
      <c r="D471" s="64" t="s">
        <v>73</v>
      </c>
      <c r="E471" s="65" t="n">
        <v>2</v>
      </c>
      <c r="F471" s="65" t="n">
        <v>88</v>
      </c>
      <c r="G471" s="80" t="n">
        <f aca="false">E471*F471*1</f>
        <v>176</v>
      </c>
      <c r="H471" s="94"/>
      <c r="I471" s="98"/>
      <c r="J471" s="89"/>
      <c r="K471" s="109"/>
      <c r="L471" s="89"/>
      <c r="M471" s="82" t="n">
        <f aca="false">K471*L471*0.8</f>
        <v>0</v>
      </c>
      <c r="N471" s="31"/>
    </row>
    <row r="472" s="10" customFormat="true" ht="16.5" hidden="false" customHeight="false" outlineLevel="0" collapsed="false">
      <c r="C472" s="98"/>
      <c r="D472" s="64" t="s">
        <v>74</v>
      </c>
      <c r="E472" s="65" t="n">
        <v>2</v>
      </c>
      <c r="F472" s="65" t="n">
        <v>82</v>
      </c>
      <c r="G472" s="80" t="n">
        <f aca="false">E472*F472*1</f>
        <v>164</v>
      </c>
      <c r="H472" s="94"/>
      <c r="I472" s="98"/>
      <c r="J472" s="89"/>
      <c r="K472" s="109"/>
      <c r="L472" s="89"/>
      <c r="M472" s="82" t="n">
        <f aca="false">K472*L472*0.8</f>
        <v>0</v>
      </c>
      <c r="N472" s="31"/>
    </row>
    <row r="473" s="10" customFormat="true" ht="16.5" hidden="false" customHeight="false" outlineLevel="0" collapsed="false">
      <c r="C473" s="98"/>
      <c r="D473" s="64" t="s">
        <v>24</v>
      </c>
      <c r="E473" s="65" t="n">
        <v>2</v>
      </c>
      <c r="F473" s="65" t="n">
        <v>90</v>
      </c>
      <c r="G473" s="80" t="n">
        <f aca="false">E473*F473*1</f>
        <v>180</v>
      </c>
      <c r="H473" s="94"/>
      <c r="I473" s="98"/>
      <c r="J473" s="89"/>
      <c r="K473" s="109"/>
      <c r="L473" s="89"/>
      <c r="M473" s="82" t="n">
        <f aca="false">K473*L473*0.8</f>
        <v>0</v>
      </c>
      <c r="N473" s="31"/>
    </row>
    <row r="474" s="10" customFormat="true" ht="16.5" hidden="false" customHeight="false" outlineLevel="0" collapsed="false">
      <c r="C474" s="98"/>
      <c r="D474" s="115" t="s">
        <v>75</v>
      </c>
      <c r="E474" s="88" t="n">
        <v>2</v>
      </c>
      <c r="F474" s="88" t="n">
        <v>95</v>
      </c>
      <c r="G474" s="80" t="n">
        <f aca="false">E474*F474*1</f>
        <v>190</v>
      </c>
      <c r="H474" s="94"/>
      <c r="I474" s="98"/>
      <c r="J474" s="89"/>
      <c r="K474" s="110"/>
      <c r="L474" s="89"/>
      <c r="M474" s="82" t="n">
        <f aca="false">K474*L474*0.8</f>
        <v>0</v>
      </c>
      <c r="N474" s="31"/>
    </row>
    <row r="475" s="10" customFormat="true" ht="16.5" hidden="false" customHeight="false" outlineLevel="0" collapsed="false">
      <c r="C475" s="98"/>
      <c r="D475" s="89"/>
      <c r="E475" s="113"/>
      <c r="F475" s="89"/>
      <c r="G475" s="80" t="n">
        <f aca="false">E475*F475*1</f>
        <v>0</v>
      </c>
      <c r="H475" s="94"/>
      <c r="I475" s="98"/>
      <c r="J475" s="89"/>
      <c r="K475" s="110"/>
      <c r="L475" s="89"/>
      <c r="M475" s="82" t="n">
        <f aca="false">K475*L475*0.8</f>
        <v>0</v>
      </c>
      <c r="N475" s="31"/>
    </row>
    <row r="476" s="10" customFormat="true" ht="16.5" hidden="false" customHeight="false" outlineLevel="0" collapsed="false">
      <c r="C476" s="98"/>
      <c r="D476" s="89"/>
      <c r="E476" s="113"/>
      <c r="F476" s="89"/>
      <c r="G476" s="80" t="n">
        <f aca="false">E476*F476*1</f>
        <v>0</v>
      </c>
      <c r="H476" s="94"/>
      <c r="I476" s="98"/>
      <c r="J476" s="89"/>
      <c r="K476" s="110"/>
      <c r="L476" s="89"/>
      <c r="M476" s="82" t="n">
        <f aca="false">K476*L476*0.8</f>
        <v>0</v>
      </c>
      <c r="N476" s="31"/>
    </row>
    <row r="477" s="10" customFormat="true" ht="17.25" hidden="false" customHeight="false" outlineLevel="0" collapsed="false">
      <c r="A477" s="103"/>
      <c r="B477" s="103"/>
      <c r="C477" s="104"/>
      <c r="D477" s="105" t="s">
        <v>37</v>
      </c>
      <c r="E477" s="62" t="n">
        <f aca="false">SUM(E466:E476)</f>
        <v>17</v>
      </c>
      <c r="F477" s="105"/>
      <c r="G477" s="47" t="n">
        <f aca="false">SUM(G466:G476)</f>
        <v>1439</v>
      </c>
      <c r="H477" s="106"/>
      <c r="I477" s="104"/>
      <c r="J477" s="105" t="s">
        <v>38</v>
      </c>
      <c r="K477" s="62" t="n">
        <f aca="false">SUM(K466:K476)</f>
        <v>7</v>
      </c>
      <c r="L477" s="105"/>
      <c r="M477" s="114" t="n">
        <f aca="false">SUM(M466:M476)</f>
        <v>497.6</v>
      </c>
      <c r="N477" s="31"/>
    </row>
    <row r="478" customFormat="false" ht="17.25" hidden="false" customHeight="false" outlineLevel="0" collapsed="false">
      <c r="A478" s="96" t="s">
        <v>6</v>
      </c>
      <c r="B478" s="97" t="s">
        <v>7</v>
      </c>
      <c r="C478" s="98" t="s">
        <v>8</v>
      </c>
      <c r="D478" s="21" t="s">
        <v>9</v>
      </c>
      <c r="E478" s="21" t="s">
        <v>10</v>
      </c>
      <c r="F478" s="21" t="s">
        <v>11</v>
      </c>
      <c r="G478" s="21" t="s">
        <v>59</v>
      </c>
      <c r="H478" s="99"/>
      <c r="I478" s="98" t="s">
        <v>13</v>
      </c>
      <c r="J478" s="21" t="s">
        <v>9</v>
      </c>
      <c r="K478" s="100" t="s">
        <v>10</v>
      </c>
      <c r="L478" s="21" t="s">
        <v>11</v>
      </c>
      <c r="M478" s="21" t="s">
        <v>60</v>
      </c>
      <c r="N478" s="21" t="s">
        <v>15</v>
      </c>
    </row>
    <row r="479" customFormat="false" ht="16.5" hidden="false" customHeight="false" outlineLevel="0" collapsed="false">
      <c r="A479" s="78" t="n">
        <v>37</v>
      </c>
      <c r="B479" s="24" t="n">
        <v>21439037</v>
      </c>
      <c r="C479" s="98"/>
      <c r="D479" s="64" t="s">
        <v>73</v>
      </c>
      <c r="E479" s="65" t="n">
        <v>2</v>
      </c>
      <c r="F479" s="65" t="n">
        <v>80</v>
      </c>
      <c r="G479" s="80" t="n">
        <f aca="false">E479*F479</f>
        <v>160</v>
      </c>
      <c r="H479" s="94"/>
      <c r="I479" s="98"/>
      <c r="J479" s="64" t="s">
        <v>18</v>
      </c>
      <c r="K479" s="65" t="n">
        <v>2</v>
      </c>
      <c r="L479" s="65" t="n">
        <v>87</v>
      </c>
      <c r="M479" s="82" t="n">
        <f aca="false">K479*L479*0.8</f>
        <v>139.2</v>
      </c>
      <c r="N479" s="31" t="n">
        <f aca="false">(G490+M490)/(E490+K490*0.8)</f>
        <v>84.8512396694215</v>
      </c>
    </row>
    <row r="480" customFormat="false" ht="16.5" hidden="false" customHeight="false" outlineLevel="0" collapsed="false">
      <c r="A480" s="10"/>
      <c r="B480" s="10"/>
      <c r="C480" s="98"/>
      <c r="D480" s="33" t="s">
        <v>26</v>
      </c>
      <c r="E480" s="34" t="n">
        <v>1</v>
      </c>
      <c r="F480" s="34" t="n">
        <v>75</v>
      </c>
      <c r="G480" s="35" t="n">
        <f aca="false">E480*F480*1</f>
        <v>75</v>
      </c>
      <c r="H480" s="36" t="s">
        <v>27</v>
      </c>
      <c r="I480" s="98"/>
      <c r="J480" s="121" t="s">
        <v>47</v>
      </c>
      <c r="K480" s="122" t="n">
        <v>1</v>
      </c>
      <c r="L480" s="122" t="n">
        <v>90</v>
      </c>
      <c r="M480" s="82" t="n">
        <f aca="false">K480*L480*0.8</f>
        <v>72</v>
      </c>
      <c r="N480" s="31"/>
      <c r="O480" s="57" t="s">
        <v>65</v>
      </c>
    </row>
    <row r="481" customFormat="false" ht="16.5" hidden="false" customHeight="false" outlineLevel="0" collapsed="false">
      <c r="A481" s="10"/>
      <c r="B481" s="10"/>
      <c r="C481" s="98"/>
      <c r="D481" s="64" t="s">
        <v>74</v>
      </c>
      <c r="E481" s="65" t="n">
        <v>2</v>
      </c>
      <c r="F481" s="65" t="n">
        <v>88</v>
      </c>
      <c r="G481" s="80" t="n">
        <f aca="false">E481*F481</f>
        <v>176</v>
      </c>
      <c r="H481" s="94"/>
      <c r="I481" s="98"/>
      <c r="J481" s="85" t="s">
        <v>28</v>
      </c>
      <c r="K481" s="86" t="n">
        <v>2</v>
      </c>
      <c r="L481" s="86" t="n">
        <v>87</v>
      </c>
      <c r="M481" s="82" t="n">
        <f aca="false">K481*L481*0.8</f>
        <v>139.2</v>
      </c>
      <c r="N481" s="31"/>
    </row>
    <row r="482" customFormat="false" ht="16.5" hidden="false" customHeight="false" outlineLevel="0" collapsed="false">
      <c r="A482" s="10"/>
      <c r="B482" s="10"/>
      <c r="C482" s="98"/>
      <c r="D482" s="64" t="s">
        <v>75</v>
      </c>
      <c r="E482" s="65" t="n">
        <v>2</v>
      </c>
      <c r="F482" s="65" t="n">
        <v>93</v>
      </c>
      <c r="G482" s="80" t="n">
        <f aca="false">E482*F482</f>
        <v>186</v>
      </c>
      <c r="H482" s="94"/>
      <c r="I482" s="98"/>
      <c r="J482" s="111" t="s">
        <v>31</v>
      </c>
      <c r="K482" s="88" t="n">
        <v>2</v>
      </c>
      <c r="L482" s="88" t="n">
        <v>90</v>
      </c>
      <c r="M482" s="82" t="n">
        <f aca="false">K482*L482*0.8</f>
        <v>144</v>
      </c>
      <c r="N482" s="31"/>
    </row>
    <row r="483" customFormat="false" ht="16.5" hidden="false" customHeight="false" outlineLevel="0" collapsed="false">
      <c r="A483" s="10"/>
      <c r="B483" s="10"/>
      <c r="C483" s="98"/>
      <c r="D483" s="64" t="s">
        <v>24</v>
      </c>
      <c r="E483" s="65" t="n">
        <v>2</v>
      </c>
      <c r="F483" s="65" t="n">
        <v>82</v>
      </c>
      <c r="G483" s="80" t="n">
        <f aca="false">E483*F483</f>
        <v>164</v>
      </c>
      <c r="H483" s="94"/>
      <c r="I483" s="98"/>
      <c r="J483" s="115" t="s">
        <v>52</v>
      </c>
      <c r="K483" s="89" t="n">
        <v>2</v>
      </c>
      <c r="L483" s="89" t="s">
        <v>21</v>
      </c>
      <c r="M483" s="82" t="n">
        <f aca="false">K483*L483*0.8</f>
        <v>136</v>
      </c>
      <c r="N483" s="31"/>
    </row>
    <row r="484" customFormat="false" ht="16.5" hidden="false" customHeight="false" outlineLevel="0" collapsed="false">
      <c r="A484" s="10"/>
      <c r="B484" s="10"/>
      <c r="C484" s="98"/>
      <c r="D484" s="64" t="s">
        <v>66</v>
      </c>
      <c r="E484" s="65" t="n">
        <v>2</v>
      </c>
      <c r="F484" s="65" t="n">
        <v>80</v>
      </c>
      <c r="G484" s="80" t="n">
        <f aca="false">E484*F484</f>
        <v>160</v>
      </c>
      <c r="H484" s="94"/>
      <c r="I484" s="98"/>
      <c r="J484" s="89"/>
      <c r="K484" s="89"/>
      <c r="L484" s="89"/>
      <c r="M484" s="82" t="n">
        <f aca="false">K484*L484*0.8</f>
        <v>0</v>
      </c>
      <c r="N484" s="31"/>
    </row>
    <row r="485" customFormat="false" ht="16.5" hidden="false" customHeight="false" outlineLevel="0" collapsed="false">
      <c r="A485" s="10"/>
      <c r="B485" s="10"/>
      <c r="C485" s="98"/>
      <c r="D485" s="64" t="s">
        <v>29</v>
      </c>
      <c r="E485" s="65" t="n">
        <v>1</v>
      </c>
      <c r="F485" s="65" t="n">
        <v>89</v>
      </c>
      <c r="G485" s="80" t="n">
        <f aca="false">E485*F485</f>
        <v>89</v>
      </c>
      <c r="H485" s="94"/>
      <c r="I485" s="98"/>
      <c r="J485" s="89"/>
      <c r="K485" s="89"/>
      <c r="L485" s="89"/>
      <c r="M485" s="82" t="n">
        <f aca="false">K485*L485*0.8</f>
        <v>0</v>
      </c>
      <c r="N485" s="31"/>
    </row>
    <row r="486" customFormat="false" ht="16.5" hidden="false" customHeight="false" outlineLevel="0" collapsed="false">
      <c r="A486" s="10"/>
      <c r="B486" s="10"/>
      <c r="C486" s="98"/>
      <c r="D486" s="33" t="s">
        <v>32</v>
      </c>
      <c r="E486" s="34" t="n">
        <v>1</v>
      </c>
      <c r="F486" s="34" t="n">
        <v>75</v>
      </c>
      <c r="G486" s="35" t="n">
        <f aca="false">E486*F486</f>
        <v>75</v>
      </c>
      <c r="H486" s="36" t="s">
        <v>27</v>
      </c>
      <c r="I486" s="98"/>
      <c r="J486" s="89"/>
      <c r="K486" s="89"/>
      <c r="L486" s="89"/>
      <c r="M486" s="82" t="n">
        <f aca="false">K486*L486*0.8</f>
        <v>0</v>
      </c>
      <c r="N486" s="31"/>
    </row>
    <row r="487" customFormat="false" ht="16.5" hidden="false" customHeight="false" outlineLevel="0" collapsed="false">
      <c r="A487" s="10"/>
      <c r="B487" s="10"/>
      <c r="C487" s="98"/>
      <c r="D487" s="115" t="s">
        <v>76</v>
      </c>
      <c r="E487" s="88" t="n">
        <v>2</v>
      </c>
      <c r="F487" s="88" t="n">
        <v>81</v>
      </c>
      <c r="G487" s="80" t="n">
        <f aca="false">E487*F487</f>
        <v>162</v>
      </c>
      <c r="H487" s="94"/>
      <c r="I487" s="98"/>
      <c r="J487" s="89"/>
      <c r="K487" s="89"/>
      <c r="L487" s="89"/>
      <c r="M487" s="82" t="n">
        <f aca="false">K487*L487*0.8</f>
        <v>0</v>
      </c>
      <c r="N487" s="31"/>
    </row>
    <row r="488" customFormat="false" ht="16.5" hidden="false" customHeight="false" outlineLevel="0" collapsed="false">
      <c r="A488" s="10"/>
      <c r="B488" s="10"/>
      <c r="C488" s="98"/>
      <c r="D488" s="115" t="s">
        <v>77</v>
      </c>
      <c r="E488" s="88" t="n">
        <v>2</v>
      </c>
      <c r="F488" s="88" t="n">
        <v>88</v>
      </c>
      <c r="G488" s="80" t="n">
        <f aca="false">E488*F488</f>
        <v>176</v>
      </c>
      <c r="H488" s="94"/>
      <c r="I488" s="98"/>
      <c r="J488" s="89"/>
      <c r="K488" s="89"/>
      <c r="L488" s="89"/>
      <c r="M488" s="82" t="n">
        <f aca="false">K488*L488*0.8</f>
        <v>0</v>
      </c>
      <c r="N488" s="31"/>
    </row>
    <row r="489" customFormat="false" ht="16.5" hidden="false" customHeight="false" outlineLevel="0" collapsed="false">
      <c r="A489" s="10"/>
      <c r="B489" s="10"/>
      <c r="C489" s="98"/>
      <c r="D489" s="89"/>
      <c r="E489" s="89"/>
      <c r="F489" s="89"/>
      <c r="G489" s="80" t="n">
        <f aca="false">E489*F489</f>
        <v>0</v>
      </c>
      <c r="H489" s="94"/>
      <c r="I489" s="98"/>
      <c r="J489" s="89"/>
      <c r="K489" s="89"/>
      <c r="L489" s="89"/>
      <c r="M489" s="82" t="n">
        <f aca="false">K489*L489*0.8</f>
        <v>0</v>
      </c>
      <c r="N489" s="31"/>
    </row>
    <row r="490" customFormat="false" ht="17.25" hidden="false" customHeight="false" outlineLevel="0" collapsed="false">
      <c r="A490" s="103"/>
      <c r="B490" s="103"/>
      <c r="C490" s="104"/>
      <c r="D490" s="105" t="s">
        <v>37</v>
      </c>
      <c r="E490" s="62" t="n">
        <f aca="false">SUM(E479:E489)</f>
        <v>17</v>
      </c>
      <c r="F490" s="105"/>
      <c r="G490" s="47" t="n">
        <f aca="false">SUM(G479:G489)</f>
        <v>1423</v>
      </c>
      <c r="H490" s="106"/>
      <c r="I490" s="104"/>
      <c r="J490" s="105" t="s">
        <v>38</v>
      </c>
      <c r="K490" s="62" t="n">
        <f aca="false">SUM(K479:K489)</f>
        <v>9</v>
      </c>
      <c r="L490" s="105"/>
      <c r="M490" s="114" t="n">
        <f aca="false">SUM(M479:M489)</f>
        <v>630.4</v>
      </c>
      <c r="N490" s="31"/>
    </row>
    <row r="491" s="10" customFormat="true" ht="17.25" hidden="false" customHeight="false" outlineLevel="0" collapsed="false">
      <c r="A491" s="96" t="s">
        <v>6</v>
      </c>
      <c r="B491" s="97" t="s">
        <v>7</v>
      </c>
      <c r="C491" s="98" t="s">
        <v>8</v>
      </c>
      <c r="D491" s="21" t="s">
        <v>9</v>
      </c>
      <c r="E491" s="21" t="s">
        <v>10</v>
      </c>
      <c r="F491" s="108" t="s">
        <v>11</v>
      </c>
      <c r="G491" s="21" t="s">
        <v>59</v>
      </c>
      <c r="H491" s="99"/>
      <c r="I491" s="98" t="s">
        <v>13</v>
      </c>
      <c r="J491" s="21" t="s">
        <v>9</v>
      </c>
      <c r="K491" s="100" t="s">
        <v>10</v>
      </c>
      <c r="L491" s="21" t="s">
        <v>11</v>
      </c>
      <c r="M491" s="21" t="s">
        <v>60</v>
      </c>
      <c r="N491" s="21" t="s">
        <v>15</v>
      </c>
    </row>
    <row r="492" s="10" customFormat="true" ht="16.5" hidden="false" customHeight="false" outlineLevel="0" collapsed="false">
      <c r="A492" s="78" t="n">
        <v>38</v>
      </c>
      <c r="B492" s="24" t="n">
        <v>21439038</v>
      </c>
      <c r="C492" s="98"/>
      <c r="D492" s="64" t="s">
        <v>66</v>
      </c>
      <c r="E492" s="65" t="n">
        <v>2</v>
      </c>
      <c r="F492" s="65" t="n">
        <v>90</v>
      </c>
      <c r="G492" s="80" t="n">
        <f aca="false">E492*F492*1</f>
        <v>180</v>
      </c>
      <c r="H492" s="94"/>
      <c r="I492" s="98"/>
      <c r="J492" s="64" t="s">
        <v>28</v>
      </c>
      <c r="K492" s="65" t="n">
        <v>2</v>
      </c>
      <c r="L492" s="65" t="n">
        <v>88</v>
      </c>
      <c r="M492" s="82" t="n">
        <f aca="false">K492*L492*0.8</f>
        <v>140.8</v>
      </c>
      <c r="N492" s="31" t="n">
        <f aca="false">(G503+M503)/(E503+K503*0.8)</f>
        <v>84.0826446280992</v>
      </c>
    </row>
    <row r="493" s="10" customFormat="true" ht="16.5" hidden="false" customHeight="false" outlineLevel="0" collapsed="false">
      <c r="C493" s="98"/>
      <c r="D493" s="33" t="s">
        <v>32</v>
      </c>
      <c r="E493" s="34" t="n">
        <v>1</v>
      </c>
      <c r="F493" s="34" t="n">
        <v>75</v>
      </c>
      <c r="G493" s="35" t="n">
        <f aca="false">E493*F493</f>
        <v>75</v>
      </c>
      <c r="H493" s="36" t="s">
        <v>27</v>
      </c>
      <c r="I493" s="98"/>
      <c r="J493" s="64" t="s">
        <v>31</v>
      </c>
      <c r="K493" s="65" t="n">
        <v>2</v>
      </c>
      <c r="L493" s="65" t="n">
        <v>80</v>
      </c>
      <c r="M493" s="82" t="n">
        <f aca="false">K493*L493*0.8</f>
        <v>128</v>
      </c>
      <c r="N493" s="31"/>
    </row>
    <row r="494" s="10" customFormat="true" ht="16.5" hidden="false" customHeight="false" outlineLevel="0" collapsed="false">
      <c r="C494" s="98"/>
      <c r="D494" s="64" t="s">
        <v>76</v>
      </c>
      <c r="E494" s="65" t="n">
        <v>2</v>
      </c>
      <c r="F494" s="65" t="n">
        <v>70</v>
      </c>
      <c r="G494" s="80" t="n">
        <f aca="false">E494*F494*1</f>
        <v>140</v>
      </c>
      <c r="H494" s="94"/>
      <c r="I494" s="98"/>
      <c r="J494" s="33" t="s">
        <v>47</v>
      </c>
      <c r="K494" s="34" t="n">
        <v>1</v>
      </c>
      <c r="L494" s="34" t="n">
        <v>80</v>
      </c>
      <c r="M494" s="82" t="n">
        <f aca="false">K494*L494*0.8</f>
        <v>64</v>
      </c>
      <c r="N494" s="31"/>
      <c r="O494" s="123" t="s">
        <v>78</v>
      </c>
    </row>
    <row r="495" s="10" customFormat="true" ht="16.5" hidden="false" customHeight="false" outlineLevel="0" collapsed="false">
      <c r="C495" s="98"/>
      <c r="D495" s="64" t="s">
        <v>29</v>
      </c>
      <c r="E495" s="65" t="n">
        <v>1</v>
      </c>
      <c r="F495" s="65" t="n">
        <v>82</v>
      </c>
      <c r="G495" s="80" t="n">
        <f aca="false">E495*F495*1</f>
        <v>82</v>
      </c>
      <c r="H495" s="94"/>
      <c r="I495" s="98"/>
      <c r="J495" s="111" t="s">
        <v>18</v>
      </c>
      <c r="K495" s="65" t="n">
        <v>2</v>
      </c>
      <c r="L495" s="88" t="n">
        <v>90</v>
      </c>
      <c r="M495" s="82" t="n">
        <f aca="false">K495*L495*0.8</f>
        <v>144</v>
      </c>
      <c r="N495" s="31"/>
    </row>
    <row r="496" s="10" customFormat="true" ht="16.5" hidden="false" customHeight="false" outlineLevel="0" collapsed="false">
      <c r="C496" s="98"/>
      <c r="D496" s="64" t="s">
        <v>77</v>
      </c>
      <c r="E496" s="65" t="n">
        <v>2</v>
      </c>
      <c r="F496" s="65" t="n">
        <v>86</v>
      </c>
      <c r="G496" s="80" t="n">
        <f aca="false">E496*F496*1</f>
        <v>172</v>
      </c>
      <c r="H496" s="94"/>
      <c r="I496" s="98"/>
      <c r="J496" s="115" t="s">
        <v>52</v>
      </c>
      <c r="K496" s="65" t="n">
        <v>2</v>
      </c>
      <c r="L496" s="88" t="n">
        <v>85</v>
      </c>
      <c r="M496" s="82" t="n">
        <f aca="false">K496*L496*0.8</f>
        <v>136</v>
      </c>
      <c r="N496" s="31"/>
    </row>
    <row r="497" s="10" customFormat="true" ht="16.5" hidden="false" customHeight="false" outlineLevel="0" collapsed="false">
      <c r="C497" s="98"/>
      <c r="D497" s="64" t="s">
        <v>73</v>
      </c>
      <c r="E497" s="65" t="n">
        <v>2</v>
      </c>
      <c r="F497" s="65" t="n">
        <v>85</v>
      </c>
      <c r="G497" s="80" t="n">
        <f aca="false">E497*F497*1</f>
        <v>170</v>
      </c>
      <c r="H497" s="94"/>
      <c r="I497" s="98"/>
      <c r="J497" s="89"/>
      <c r="K497" s="109"/>
      <c r="L497" s="89"/>
      <c r="M497" s="82" t="n">
        <f aca="false">K497*L497*0.8</f>
        <v>0</v>
      </c>
      <c r="N497" s="31"/>
    </row>
    <row r="498" s="10" customFormat="true" ht="16.5" hidden="false" customHeight="false" outlineLevel="0" collapsed="false">
      <c r="C498" s="98"/>
      <c r="D498" s="33" t="s">
        <v>26</v>
      </c>
      <c r="E498" s="34" t="n">
        <v>1</v>
      </c>
      <c r="F498" s="34" t="n">
        <v>75</v>
      </c>
      <c r="G498" s="35" t="n">
        <f aca="false">E498*F498*1</f>
        <v>75</v>
      </c>
      <c r="H498" s="36" t="s">
        <v>27</v>
      </c>
      <c r="I498" s="98"/>
      <c r="J498" s="89"/>
      <c r="K498" s="109"/>
      <c r="L498" s="89"/>
      <c r="M498" s="82" t="n">
        <f aca="false">K498*L498*0.8</f>
        <v>0</v>
      </c>
      <c r="N498" s="31"/>
    </row>
    <row r="499" s="10" customFormat="true" ht="16.5" hidden="false" customHeight="false" outlineLevel="0" collapsed="false">
      <c r="C499" s="98"/>
      <c r="D499" s="64" t="s">
        <v>74</v>
      </c>
      <c r="E499" s="65" t="n">
        <v>2</v>
      </c>
      <c r="F499" s="65" t="n">
        <v>85</v>
      </c>
      <c r="G499" s="80" t="n">
        <f aca="false">E499*F499*1</f>
        <v>170</v>
      </c>
      <c r="H499" s="94"/>
      <c r="I499" s="98"/>
      <c r="J499" s="89"/>
      <c r="K499" s="109"/>
      <c r="L499" s="89"/>
      <c r="M499" s="82" t="n">
        <f aca="false">K499*L499*0.8</f>
        <v>0</v>
      </c>
      <c r="N499" s="31"/>
    </row>
    <row r="500" s="10" customFormat="true" ht="16.5" hidden="false" customHeight="false" outlineLevel="0" collapsed="false">
      <c r="C500" s="98"/>
      <c r="D500" s="115" t="s">
        <v>24</v>
      </c>
      <c r="E500" s="88" t="n">
        <v>2</v>
      </c>
      <c r="F500" s="88" t="n">
        <v>87</v>
      </c>
      <c r="G500" s="80" t="n">
        <f aca="false">E500*F500*1</f>
        <v>174</v>
      </c>
      <c r="H500" s="94"/>
      <c r="I500" s="98"/>
      <c r="J500" s="89"/>
      <c r="K500" s="110"/>
      <c r="L500" s="89"/>
      <c r="M500" s="82" t="n">
        <f aca="false">K500*L500*0.8</f>
        <v>0</v>
      </c>
      <c r="N500" s="31"/>
    </row>
    <row r="501" s="10" customFormat="true" ht="16.5" hidden="false" customHeight="false" outlineLevel="0" collapsed="false">
      <c r="C501" s="98"/>
      <c r="D501" s="115" t="s">
        <v>75</v>
      </c>
      <c r="E501" s="88" t="n">
        <v>2</v>
      </c>
      <c r="F501" s="88" t="n">
        <v>92</v>
      </c>
      <c r="G501" s="80" t="n">
        <f aca="false">E501*F501*1</f>
        <v>184</v>
      </c>
      <c r="H501" s="94"/>
      <c r="I501" s="98"/>
      <c r="J501" s="89"/>
      <c r="K501" s="110"/>
      <c r="L501" s="89"/>
      <c r="M501" s="82" t="n">
        <f aca="false">K501*L501*0.8</f>
        <v>0</v>
      </c>
      <c r="N501" s="31"/>
    </row>
    <row r="502" s="10" customFormat="true" ht="16.5" hidden="false" customHeight="false" outlineLevel="0" collapsed="false">
      <c r="C502" s="98"/>
      <c r="D502" s="89"/>
      <c r="E502" s="113"/>
      <c r="F502" s="89"/>
      <c r="G502" s="80" t="n">
        <f aca="false">E502*F502*1</f>
        <v>0</v>
      </c>
      <c r="H502" s="94"/>
      <c r="I502" s="98"/>
      <c r="J502" s="89"/>
      <c r="K502" s="110"/>
      <c r="L502" s="89"/>
      <c r="M502" s="82" t="n">
        <f aca="false">K502*L502*0.8</f>
        <v>0</v>
      </c>
      <c r="N502" s="31"/>
    </row>
    <row r="503" s="10" customFormat="true" ht="17.25" hidden="false" customHeight="false" outlineLevel="0" collapsed="false">
      <c r="A503" s="103"/>
      <c r="B503" s="103"/>
      <c r="C503" s="104"/>
      <c r="D503" s="105" t="s">
        <v>37</v>
      </c>
      <c r="E503" s="62" t="n">
        <f aca="false">SUM(E492:E502)</f>
        <v>17</v>
      </c>
      <c r="F503" s="105"/>
      <c r="G503" s="47" t="n">
        <f aca="false">SUM(G492:G502)</f>
        <v>1422</v>
      </c>
      <c r="H503" s="106"/>
      <c r="I503" s="104"/>
      <c r="J503" s="105" t="s">
        <v>38</v>
      </c>
      <c r="K503" s="62" t="n">
        <f aca="false">SUM(K492:K502)</f>
        <v>9</v>
      </c>
      <c r="L503" s="105"/>
      <c r="M503" s="114" t="n">
        <f aca="false">SUM(M492:M502)</f>
        <v>612.8</v>
      </c>
      <c r="N503" s="31"/>
    </row>
    <row r="504" customFormat="false" ht="17.25" hidden="false" customHeight="false" outlineLevel="0" collapsed="false">
      <c r="A504" s="96" t="s">
        <v>6</v>
      </c>
      <c r="B504" s="97" t="s">
        <v>7</v>
      </c>
      <c r="C504" s="98" t="s">
        <v>8</v>
      </c>
      <c r="D504" s="21" t="s">
        <v>9</v>
      </c>
      <c r="E504" s="21" t="s">
        <v>10</v>
      </c>
      <c r="F504" s="21" t="s">
        <v>11</v>
      </c>
      <c r="G504" s="21" t="s">
        <v>59</v>
      </c>
      <c r="H504" s="99"/>
      <c r="I504" s="98" t="s">
        <v>13</v>
      </c>
      <c r="J504" s="21" t="s">
        <v>9</v>
      </c>
      <c r="K504" s="100" t="s">
        <v>10</v>
      </c>
      <c r="L504" s="21" t="s">
        <v>11</v>
      </c>
      <c r="M504" s="21" t="s">
        <v>60</v>
      </c>
      <c r="N504" s="21" t="s">
        <v>15</v>
      </c>
    </row>
    <row r="505" customFormat="false" ht="16.5" hidden="false" customHeight="false" outlineLevel="0" collapsed="false">
      <c r="A505" s="78" t="n">
        <v>39</v>
      </c>
      <c r="B505" s="24" t="n">
        <v>21439039</v>
      </c>
      <c r="C505" s="98"/>
      <c r="D505" s="134" t="s">
        <v>28</v>
      </c>
      <c r="E505" s="86" t="n">
        <v>2</v>
      </c>
      <c r="F505" s="86" t="n">
        <v>85</v>
      </c>
      <c r="G505" s="80" t="n">
        <f aca="false">E505*F505</f>
        <v>170</v>
      </c>
      <c r="H505" s="94"/>
      <c r="I505" s="98"/>
      <c r="J505" s="85" t="s">
        <v>31</v>
      </c>
      <c r="K505" s="86" t="n">
        <v>2</v>
      </c>
      <c r="L505" s="86" t="n">
        <v>85</v>
      </c>
      <c r="M505" s="82" t="n">
        <f aca="false">K505*L505*0.8</f>
        <v>136</v>
      </c>
      <c r="N505" s="31" t="n">
        <f aca="false">(G516+M516)/(E516+K516*0.8)</f>
        <v>83.2845528455285</v>
      </c>
    </row>
    <row r="506" customFormat="false" ht="16.5" hidden="false" customHeight="false" outlineLevel="0" collapsed="false">
      <c r="A506" s="10"/>
      <c r="B506" s="10"/>
      <c r="C506" s="98"/>
      <c r="D506" s="134" t="s">
        <v>66</v>
      </c>
      <c r="E506" s="86" t="n">
        <v>2</v>
      </c>
      <c r="F506" s="86" t="n">
        <v>85</v>
      </c>
      <c r="G506" s="80" t="n">
        <f aca="false">E506*F506</f>
        <v>170</v>
      </c>
      <c r="H506" s="94"/>
      <c r="I506" s="98"/>
      <c r="J506" s="85" t="s">
        <v>53</v>
      </c>
      <c r="K506" s="86" t="n">
        <v>1</v>
      </c>
      <c r="L506" s="86" t="n">
        <v>85</v>
      </c>
      <c r="M506" s="82" t="n">
        <f aca="false">K506*L506*0.8</f>
        <v>68</v>
      </c>
      <c r="N506" s="31"/>
    </row>
    <row r="507" customFormat="false" ht="16.5" hidden="false" customHeight="false" outlineLevel="0" collapsed="false">
      <c r="A507" s="10"/>
      <c r="B507" s="10"/>
      <c r="C507" s="98"/>
      <c r="D507" s="134" t="s">
        <v>29</v>
      </c>
      <c r="E507" s="86" t="n">
        <v>1</v>
      </c>
      <c r="F507" s="86" t="n">
        <v>86</v>
      </c>
      <c r="G507" s="80" t="n">
        <f aca="false">E507*F507</f>
        <v>86</v>
      </c>
      <c r="H507" s="94"/>
      <c r="I507" s="98"/>
      <c r="J507" s="85" t="s">
        <v>18</v>
      </c>
      <c r="K507" s="86" t="n">
        <v>2</v>
      </c>
      <c r="L507" s="86" t="n">
        <v>89</v>
      </c>
      <c r="M507" s="82" t="n">
        <f aca="false">K507*L507*0.8</f>
        <v>142.4</v>
      </c>
      <c r="N507" s="31"/>
    </row>
    <row r="508" customFormat="false" ht="16.5" hidden="false" customHeight="false" outlineLevel="0" collapsed="false">
      <c r="A508" s="10"/>
      <c r="B508" s="10"/>
      <c r="C508" s="98"/>
      <c r="D508" s="33" t="s">
        <v>32</v>
      </c>
      <c r="E508" s="34" t="n">
        <v>1</v>
      </c>
      <c r="F508" s="34" t="n">
        <v>75</v>
      </c>
      <c r="G508" s="35" t="n">
        <f aca="false">E508*F508</f>
        <v>75</v>
      </c>
      <c r="H508" s="36" t="s">
        <v>27</v>
      </c>
      <c r="I508" s="98"/>
      <c r="J508" s="101" t="s">
        <v>52</v>
      </c>
      <c r="K508" s="102" t="n">
        <v>2</v>
      </c>
      <c r="L508" s="102" t="n">
        <v>84</v>
      </c>
      <c r="M508" s="82" t="n">
        <f aca="false">K508*L508*0.8</f>
        <v>134.4</v>
      </c>
      <c r="N508" s="31"/>
    </row>
    <row r="509" customFormat="false" ht="16.5" hidden="false" customHeight="false" outlineLevel="0" collapsed="false">
      <c r="A509" s="10"/>
      <c r="B509" s="10"/>
      <c r="C509" s="98"/>
      <c r="D509" s="85" t="s">
        <v>76</v>
      </c>
      <c r="E509" s="86" t="n">
        <v>2</v>
      </c>
      <c r="F509" s="86" t="n">
        <v>70</v>
      </c>
      <c r="G509" s="80" t="n">
        <f aca="false">E509*F509</f>
        <v>140</v>
      </c>
      <c r="H509" s="94"/>
      <c r="I509" s="98"/>
      <c r="J509" s="89"/>
      <c r="K509" s="89"/>
      <c r="L509" s="89"/>
      <c r="M509" s="82" t="n">
        <f aca="false">K509*L509*0.8</f>
        <v>0</v>
      </c>
      <c r="N509" s="31"/>
    </row>
    <row r="510" customFormat="false" ht="16.5" hidden="false" customHeight="false" outlineLevel="0" collapsed="false">
      <c r="A510" s="10"/>
      <c r="B510" s="10"/>
      <c r="C510" s="98"/>
      <c r="D510" s="134" t="s">
        <v>77</v>
      </c>
      <c r="E510" s="86" t="n">
        <v>2</v>
      </c>
      <c r="F510" s="86" t="n">
        <v>84</v>
      </c>
      <c r="G510" s="80" t="n">
        <f aca="false">E510*F510</f>
        <v>168</v>
      </c>
      <c r="H510" s="94"/>
      <c r="I510" s="98"/>
      <c r="J510" s="85"/>
      <c r="K510" s="85"/>
      <c r="L510" s="85"/>
      <c r="M510" s="82" t="n">
        <f aca="false">K510*L510*0.8</f>
        <v>0</v>
      </c>
      <c r="N510" s="31"/>
    </row>
    <row r="511" customFormat="false" ht="16.5" hidden="false" customHeight="false" outlineLevel="0" collapsed="false">
      <c r="A511" s="10"/>
      <c r="B511" s="10"/>
      <c r="C511" s="98"/>
      <c r="D511" s="85" t="s">
        <v>73</v>
      </c>
      <c r="E511" s="86" t="n">
        <v>2</v>
      </c>
      <c r="F511" s="86" t="n">
        <v>87</v>
      </c>
      <c r="G511" s="80" t="n">
        <f aca="false">E511*F511</f>
        <v>174</v>
      </c>
      <c r="H511" s="94"/>
      <c r="I511" s="98"/>
      <c r="J511" s="101"/>
      <c r="K511" s="129"/>
      <c r="L511" s="129"/>
      <c r="M511" s="82" t="n">
        <f aca="false">K511*L511*0.8</f>
        <v>0</v>
      </c>
      <c r="N511" s="31"/>
    </row>
    <row r="512" customFormat="false" ht="16.5" hidden="false" customHeight="false" outlineLevel="0" collapsed="false">
      <c r="A512" s="10"/>
      <c r="B512" s="10"/>
      <c r="C512" s="98"/>
      <c r="D512" s="33" t="s">
        <v>26</v>
      </c>
      <c r="E512" s="34" t="n">
        <v>1</v>
      </c>
      <c r="F512" s="34" t="n">
        <v>75</v>
      </c>
      <c r="G512" s="35" t="n">
        <f aca="false">E512*F512*1</f>
        <v>75</v>
      </c>
      <c r="H512" s="36" t="s">
        <v>27</v>
      </c>
      <c r="I512" s="98"/>
      <c r="J512" s="89"/>
      <c r="K512" s="89"/>
      <c r="L512" s="89"/>
      <c r="M512" s="82" t="n">
        <f aca="false">K512*L512*0.8</f>
        <v>0</v>
      </c>
      <c r="N512" s="31"/>
    </row>
    <row r="513" customFormat="false" ht="16.5" hidden="false" customHeight="false" outlineLevel="0" collapsed="false">
      <c r="A513" s="10"/>
      <c r="B513" s="10"/>
      <c r="C513" s="98"/>
      <c r="D513" s="85" t="s">
        <v>74</v>
      </c>
      <c r="E513" s="86" t="n">
        <v>2</v>
      </c>
      <c r="F513" s="86" t="n">
        <v>81</v>
      </c>
      <c r="G513" s="80" t="n">
        <f aca="false">E513*F513</f>
        <v>162</v>
      </c>
      <c r="H513" s="94"/>
      <c r="I513" s="98"/>
      <c r="J513" s="89"/>
      <c r="K513" s="89"/>
      <c r="L513" s="89"/>
      <c r="M513" s="82" t="n">
        <f aca="false">K513*L513*0.8</f>
        <v>0</v>
      </c>
      <c r="N513" s="31"/>
    </row>
    <row r="514" customFormat="false" ht="16.5" hidden="false" customHeight="false" outlineLevel="0" collapsed="false">
      <c r="A514" s="10"/>
      <c r="B514" s="10"/>
      <c r="C514" s="98"/>
      <c r="D514" s="85" t="s">
        <v>24</v>
      </c>
      <c r="E514" s="86" t="n">
        <v>2</v>
      </c>
      <c r="F514" s="86" t="n">
        <v>89</v>
      </c>
      <c r="G514" s="80" t="n">
        <f aca="false">E514*F514</f>
        <v>178</v>
      </c>
      <c r="H514" s="94"/>
      <c r="I514" s="98"/>
      <c r="J514" s="89"/>
      <c r="K514" s="89"/>
      <c r="L514" s="89"/>
      <c r="M514" s="82" t="n">
        <f aca="false">K514*L514*0.8</f>
        <v>0</v>
      </c>
      <c r="N514" s="31"/>
    </row>
    <row r="515" customFormat="false" ht="16.5" hidden="false" customHeight="false" outlineLevel="0" collapsed="false">
      <c r="A515" s="10"/>
      <c r="B515" s="10"/>
      <c r="C515" s="98"/>
      <c r="D515" s="111" t="s">
        <v>75</v>
      </c>
      <c r="E515" s="88" t="n">
        <v>2</v>
      </c>
      <c r="F515" s="88" t="n">
        <v>85</v>
      </c>
      <c r="G515" s="80" t="n">
        <f aca="false">E515*F515</f>
        <v>170</v>
      </c>
      <c r="H515" s="94"/>
      <c r="I515" s="98"/>
      <c r="J515" s="89"/>
      <c r="K515" s="89"/>
      <c r="L515" s="89"/>
      <c r="M515" s="82" t="n">
        <f aca="false">K515*L515*0.8</f>
        <v>0</v>
      </c>
      <c r="N515" s="31"/>
    </row>
    <row r="516" customFormat="false" ht="17.25" hidden="false" customHeight="false" outlineLevel="0" collapsed="false">
      <c r="A516" s="103"/>
      <c r="B516" s="103"/>
      <c r="C516" s="104"/>
      <c r="D516" s="105" t="s">
        <v>37</v>
      </c>
      <c r="E516" s="62" t="n">
        <f aca="false">SUM(E505:E515)</f>
        <v>19</v>
      </c>
      <c r="F516" s="105"/>
      <c r="G516" s="47" t="n">
        <f aca="false">SUM(G505:G515)</f>
        <v>1568</v>
      </c>
      <c r="H516" s="106"/>
      <c r="I516" s="104"/>
      <c r="J516" s="105" t="s">
        <v>38</v>
      </c>
      <c r="K516" s="62" t="n">
        <f aca="false">SUM(K505:K515)</f>
        <v>7</v>
      </c>
      <c r="L516" s="105"/>
      <c r="M516" s="114" t="n">
        <f aca="false">SUM(M505:M515)</f>
        <v>480.8</v>
      </c>
      <c r="N516" s="31"/>
    </row>
    <row r="517" customFormat="false" ht="17.25" hidden="false" customHeight="false" outlineLevel="0" collapsed="false">
      <c r="A517" s="96" t="s">
        <v>6</v>
      </c>
      <c r="B517" s="97" t="s">
        <v>7</v>
      </c>
      <c r="C517" s="98" t="s">
        <v>8</v>
      </c>
      <c r="D517" s="21" t="s">
        <v>9</v>
      </c>
      <c r="E517" s="21" t="s">
        <v>10</v>
      </c>
      <c r="F517" s="108" t="s">
        <v>11</v>
      </c>
      <c r="G517" s="21" t="s">
        <v>59</v>
      </c>
      <c r="H517" s="99"/>
      <c r="I517" s="98" t="s">
        <v>13</v>
      </c>
      <c r="J517" s="21" t="s">
        <v>9</v>
      </c>
      <c r="K517" s="100" t="s">
        <v>10</v>
      </c>
      <c r="L517" s="21" t="s">
        <v>11</v>
      </c>
      <c r="M517" s="21" t="s">
        <v>60</v>
      </c>
      <c r="N517" s="21" t="s">
        <v>15</v>
      </c>
    </row>
    <row r="518" customFormat="false" ht="16.5" hidden="false" customHeight="false" outlineLevel="0" collapsed="false">
      <c r="A518" s="78" t="n">
        <v>40</v>
      </c>
      <c r="B518" s="24" t="n">
        <v>21439040</v>
      </c>
      <c r="C518" s="98"/>
      <c r="D518" s="64" t="s">
        <v>28</v>
      </c>
      <c r="E518" s="65" t="n">
        <v>2</v>
      </c>
      <c r="F518" s="65" t="n">
        <v>85</v>
      </c>
      <c r="G518" s="80" t="n">
        <f aca="false">E518*F518*1</f>
        <v>170</v>
      </c>
      <c r="H518" s="94"/>
      <c r="I518" s="98"/>
      <c r="J518" s="64" t="s">
        <v>18</v>
      </c>
      <c r="K518" s="65" t="n">
        <v>2</v>
      </c>
      <c r="L518" s="65" t="n">
        <v>94</v>
      </c>
      <c r="M518" s="82" t="n">
        <f aca="false">K518*L518*0.8</f>
        <v>150.4</v>
      </c>
      <c r="N518" s="31" t="n">
        <f aca="false">(G529+M529)/(E529+K529*0.8)</f>
        <v>87.9557522123894</v>
      </c>
    </row>
    <row r="519" customFormat="false" ht="16.5" hidden="false" customHeight="false" outlineLevel="0" collapsed="false">
      <c r="A519" s="10"/>
      <c r="B519" s="10"/>
      <c r="C519" s="98"/>
      <c r="D519" s="64" t="s">
        <v>73</v>
      </c>
      <c r="E519" s="65" t="n">
        <v>2</v>
      </c>
      <c r="F519" s="65" t="n">
        <v>88</v>
      </c>
      <c r="G519" s="80" t="n">
        <f aca="false">E519*F519*1</f>
        <v>176</v>
      </c>
      <c r="H519" s="94"/>
      <c r="I519" s="98"/>
      <c r="J519" s="64" t="s">
        <v>52</v>
      </c>
      <c r="K519" s="65" t="n">
        <v>2</v>
      </c>
      <c r="L519" s="65" t="n">
        <v>84</v>
      </c>
      <c r="M519" s="82" t="n">
        <f aca="false">K519*L519*0.8</f>
        <v>134.4</v>
      </c>
      <c r="N519" s="31"/>
    </row>
    <row r="520" customFormat="false" ht="16.5" hidden="false" customHeight="false" outlineLevel="0" collapsed="false">
      <c r="A520" s="10"/>
      <c r="B520" s="10"/>
      <c r="C520" s="98"/>
      <c r="D520" s="64" t="s">
        <v>76</v>
      </c>
      <c r="E520" s="65" t="n">
        <v>2</v>
      </c>
      <c r="F520" s="65" t="n">
        <v>85</v>
      </c>
      <c r="G520" s="80" t="n">
        <f aca="false">E520*F520*1</f>
        <v>170</v>
      </c>
      <c r="H520" s="94"/>
      <c r="I520" s="98"/>
      <c r="J520" s="64" t="s">
        <v>31</v>
      </c>
      <c r="K520" s="65" t="n">
        <v>2</v>
      </c>
      <c r="L520" s="65" t="n">
        <v>85</v>
      </c>
      <c r="M520" s="82" t="n">
        <f aca="false">K520*L520*0.8</f>
        <v>136</v>
      </c>
      <c r="N520" s="31"/>
    </row>
    <row r="521" customFormat="false" ht="16.5" hidden="false" customHeight="false" outlineLevel="0" collapsed="false">
      <c r="A521" s="10"/>
      <c r="B521" s="10"/>
      <c r="C521" s="98"/>
      <c r="D521" s="64" t="s">
        <v>75</v>
      </c>
      <c r="E521" s="65" t="n">
        <v>2</v>
      </c>
      <c r="F521" s="65" t="n">
        <v>95</v>
      </c>
      <c r="G521" s="80" t="n">
        <f aca="false">E521*F521*1</f>
        <v>190</v>
      </c>
      <c r="H521" s="94"/>
      <c r="I521" s="98"/>
      <c r="J521" s="111" t="s">
        <v>79</v>
      </c>
      <c r="K521" s="65" t="n">
        <v>1</v>
      </c>
      <c r="L521" s="88" t="n">
        <v>85</v>
      </c>
      <c r="M521" s="82" t="n">
        <f aca="false">K521*L521*0.8</f>
        <v>68</v>
      </c>
      <c r="N521" s="31"/>
    </row>
    <row r="522" customFormat="false" ht="16.5" hidden="false" customHeight="false" outlineLevel="0" collapsed="false">
      <c r="A522" s="10"/>
      <c r="B522" s="10"/>
      <c r="C522" s="98"/>
      <c r="D522" s="64" t="s">
        <v>24</v>
      </c>
      <c r="E522" s="65" t="n">
        <v>2</v>
      </c>
      <c r="F522" s="65" t="n">
        <v>90</v>
      </c>
      <c r="G522" s="80" t="n">
        <f aca="false">E522*F522*1</f>
        <v>180</v>
      </c>
      <c r="H522" s="94"/>
      <c r="I522" s="98"/>
      <c r="J522" s="89"/>
      <c r="K522" s="109"/>
      <c r="L522" s="89"/>
      <c r="M522" s="82" t="n">
        <f aca="false">K522*L522*0.8</f>
        <v>0</v>
      </c>
      <c r="N522" s="31"/>
    </row>
    <row r="523" customFormat="false" ht="16.5" hidden="false" customHeight="false" outlineLevel="0" collapsed="false">
      <c r="A523" s="10"/>
      <c r="B523" s="10"/>
      <c r="C523" s="98"/>
      <c r="D523" s="64" t="s">
        <v>66</v>
      </c>
      <c r="E523" s="65" t="n">
        <v>2</v>
      </c>
      <c r="F523" s="65" t="n">
        <v>87</v>
      </c>
      <c r="G523" s="80" t="n">
        <f aca="false">E523*F523*1</f>
        <v>174</v>
      </c>
      <c r="H523" s="94"/>
      <c r="I523" s="98"/>
      <c r="J523" s="89"/>
      <c r="K523" s="109"/>
      <c r="L523" s="89"/>
      <c r="M523" s="82" t="n">
        <f aca="false">K523*L523*0.8</f>
        <v>0</v>
      </c>
      <c r="N523" s="31"/>
    </row>
    <row r="524" customFormat="false" ht="16.5" hidden="false" customHeight="false" outlineLevel="0" collapsed="false">
      <c r="A524" s="10"/>
      <c r="B524" s="10"/>
      <c r="C524" s="98"/>
      <c r="D524" s="64" t="s">
        <v>74</v>
      </c>
      <c r="E524" s="65" t="n">
        <v>2</v>
      </c>
      <c r="F524" s="65" t="n">
        <v>90</v>
      </c>
      <c r="G524" s="80" t="n">
        <f aca="false">E524*F524*1</f>
        <v>180</v>
      </c>
      <c r="H524" s="94"/>
      <c r="I524" s="98"/>
      <c r="J524" s="89"/>
      <c r="K524" s="109"/>
      <c r="L524" s="89"/>
      <c r="M524" s="82" t="n">
        <f aca="false">K524*L524*0.8</f>
        <v>0</v>
      </c>
      <c r="N524" s="31"/>
    </row>
    <row r="525" customFormat="false" ht="16.5" hidden="false" customHeight="false" outlineLevel="0" collapsed="false">
      <c r="A525" s="10"/>
      <c r="B525" s="10"/>
      <c r="C525" s="98"/>
      <c r="D525" s="64" t="s">
        <v>29</v>
      </c>
      <c r="E525" s="65" t="n">
        <v>1</v>
      </c>
      <c r="F525" s="65" t="n">
        <v>87</v>
      </c>
      <c r="G525" s="80" t="n">
        <f aca="false">E525*F525*1</f>
        <v>87</v>
      </c>
      <c r="H525" s="94"/>
      <c r="I525" s="98"/>
      <c r="J525" s="89"/>
      <c r="K525" s="109"/>
      <c r="L525" s="89"/>
      <c r="M525" s="82" t="n">
        <f aca="false">K525*L525*0.8</f>
        <v>0</v>
      </c>
      <c r="N525" s="31"/>
    </row>
    <row r="526" customFormat="false" ht="16.5" hidden="false" customHeight="false" outlineLevel="0" collapsed="false">
      <c r="A526" s="10"/>
      <c r="B526" s="10"/>
      <c r="C526" s="98"/>
      <c r="D526" s="115" t="s">
        <v>77</v>
      </c>
      <c r="E526" s="88" t="n">
        <v>2</v>
      </c>
      <c r="F526" s="88" t="n">
        <v>86</v>
      </c>
      <c r="G526" s="80" t="n">
        <f aca="false">E526*F526*1</f>
        <v>172</v>
      </c>
      <c r="H526" s="94"/>
      <c r="I526" s="98"/>
      <c r="J526" s="89"/>
      <c r="K526" s="110"/>
      <c r="L526" s="89"/>
      <c r="M526" s="82" t="n">
        <f aca="false">K526*L526*0.8</f>
        <v>0</v>
      </c>
      <c r="N526" s="31"/>
    </row>
    <row r="527" customFormat="false" ht="16.5" hidden="false" customHeight="false" outlineLevel="0" collapsed="false">
      <c r="A527" s="10"/>
      <c r="B527" s="10"/>
      <c r="C527" s="98"/>
      <c r="D527" s="89"/>
      <c r="E527" s="113"/>
      <c r="F527" s="89"/>
      <c r="G527" s="80" t="n">
        <f aca="false">E527*F527*1</f>
        <v>0</v>
      </c>
      <c r="H527" s="94"/>
      <c r="I527" s="98"/>
      <c r="J527" s="89"/>
      <c r="K527" s="110"/>
      <c r="L527" s="89"/>
      <c r="M527" s="82" t="n">
        <f aca="false">K527*L527*0.8</f>
        <v>0</v>
      </c>
      <c r="N527" s="31"/>
    </row>
    <row r="528" customFormat="false" ht="16.5" hidden="false" customHeight="false" outlineLevel="0" collapsed="false">
      <c r="A528" s="10"/>
      <c r="B528" s="10"/>
      <c r="C528" s="98"/>
      <c r="D528" s="89"/>
      <c r="E528" s="113"/>
      <c r="F528" s="89"/>
      <c r="G528" s="80" t="n">
        <f aca="false">E528*F528*1</f>
        <v>0</v>
      </c>
      <c r="H528" s="94"/>
      <c r="I528" s="98"/>
      <c r="J528" s="89"/>
      <c r="K528" s="110"/>
      <c r="L528" s="89"/>
      <c r="M528" s="82" t="n">
        <f aca="false">K528*L528*0.8</f>
        <v>0</v>
      </c>
      <c r="N528" s="31"/>
    </row>
    <row r="529" customFormat="false" ht="17.25" hidden="false" customHeight="false" outlineLevel="0" collapsed="false">
      <c r="A529" s="103"/>
      <c r="B529" s="103"/>
      <c r="C529" s="104"/>
      <c r="D529" s="105" t="s">
        <v>37</v>
      </c>
      <c r="E529" s="62" t="n">
        <f aca="false">SUM(E518:E528)</f>
        <v>17</v>
      </c>
      <c r="F529" s="105"/>
      <c r="G529" s="47" t="n">
        <f aca="false">SUM(G518:G528)</f>
        <v>1499</v>
      </c>
      <c r="H529" s="106"/>
      <c r="I529" s="104"/>
      <c r="J529" s="105" t="s">
        <v>38</v>
      </c>
      <c r="K529" s="62" t="n">
        <f aca="false">SUM(K518:K528)</f>
        <v>7</v>
      </c>
      <c r="L529" s="105"/>
      <c r="M529" s="114" t="n">
        <f aca="false">SUM(M518:M528)</f>
        <v>488.8</v>
      </c>
      <c r="N529" s="31"/>
    </row>
    <row r="530" customFormat="false" ht="17.25" hidden="false" customHeight="false" outlineLevel="0" collapsed="false">
      <c r="A530" s="96" t="s">
        <v>6</v>
      </c>
      <c r="B530" s="97" t="s">
        <v>7</v>
      </c>
      <c r="C530" s="98" t="s">
        <v>8</v>
      </c>
      <c r="D530" s="21" t="s">
        <v>9</v>
      </c>
      <c r="E530" s="21" t="s">
        <v>10</v>
      </c>
      <c r="F530" s="108" t="s">
        <v>11</v>
      </c>
      <c r="G530" s="21" t="s">
        <v>59</v>
      </c>
      <c r="H530" s="99"/>
      <c r="I530" s="98" t="s">
        <v>13</v>
      </c>
      <c r="J530" s="21" t="s">
        <v>9</v>
      </c>
      <c r="K530" s="100" t="s">
        <v>10</v>
      </c>
      <c r="L530" s="21" t="s">
        <v>11</v>
      </c>
      <c r="M530" s="21" t="s">
        <v>60</v>
      </c>
      <c r="N530" s="21" t="s">
        <v>15</v>
      </c>
    </row>
    <row r="531" customFormat="false" ht="16.5" hidden="false" customHeight="false" outlineLevel="0" collapsed="false">
      <c r="A531" s="78" t="n">
        <v>41</v>
      </c>
      <c r="B531" s="24" t="n">
        <v>21439041</v>
      </c>
      <c r="C531" s="98"/>
      <c r="D531" s="64" t="s">
        <v>66</v>
      </c>
      <c r="E531" s="65" t="n">
        <v>2</v>
      </c>
      <c r="F531" s="65" t="n">
        <v>93</v>
      </c>
      <c r="G531" s="80" t="n">
        <f aca="false">E531*F531*1</f>
        <v>186</v>
      </c>
      <c r="H531" s="94"/>
      <c r="I531" s="98"/>
      <c r="J531" s="64" t="s">
        <v>28</v>
      </c>
      <c r="K531" s="65" t="n">
        <v>2</v>
      </c>
      <c r="L531" s="65" t="n">
        <v>85</v>
      </c>
      <c r="M531" s="82" t="n">
        <f aca="false">K531*L531*0.8</f>
        <v>136</v>
      </c>
      <c r="N531" s="31" t="n">
        <f aca="false">(G542+M542)/(E542+K542*0.8)</f>
        <v>85.5867768595041</v>
      </c>
    </row>
    <row r="532" customFormat="false" ht="16.5" hidden="false" customHeight="false" outlineLevel="0" collapsed="false">
      <c r="A532" s="10"/>
      <c r="B532" s="10"/>
      <c r="C532" s="98"/>
      <c r="D532" s="33" t="s">
        <v>26</v>
      </c>
      <c r="E532" s="34" t="n">
        <v>1</v>
      </c>
      <c r="F532" s="34" t="n">
        <v>75</v>
      </c>
      <c r="G532" s="35" t="n">
        <f aca="false">E532*F532*1</f>
        <v>75</v>
      </c>
      <c r="H532" s="36" t="s">
        <v>27</v>
      </c>
      <c r="I532" s="98"/>
      <c r="J532" s="64" t="s">
        <v>31</v>
      </c>
      <c r="K532" s="65" t="n">
        <v>2</v>
      </c>
      <c r="L532" s="65" t="n">
        <v>80</v>
      </c>
      <c r="M532" s="82" t="n">
        <f aca="false">K532*L532*0.8</f>
        <v>128</v>
      </c>
      <c r="N532" s="31"/>
    </row>
    <row r="533" customFormat="false" ht="16.5" hidden="false" customHeight="false" outlineLevel="0" collapsed="false">
      <c r="A533" s="10"/>
      <c r="B533" s="10"/>
      <c r="C533" s="98"/>
      <c r="D533" s="64" t="s">
        <v>74</v>
      </c>
      <c r="E533" s="65" t="n">
        <v>2</v>
      </c>
      <c r="F533" s="65" t="n">
        <v>92</v>
      </c>
      <c r="G533" s="80" t="n">
        <f aca="false">E533*F533*1</f>
        <v>184</v>
      </c>
      <c r="H533" s="94"/>
      <c r="I533" s="98"/>
      <c r="J533" s="64" t="s">
        <v>68</v>
      </c>
      <c r="K533" s="65" t="n">
        <v>1</v>
      </c>
      <c r="L533" s="65" t="n">
        <v>87</v>
      </c>
      <c r="M533" s="82" t="n">
        <f aca="false">K533*L533*0.8</f>
        <v>69.6</v>
      </c>
      <c r="N533" s="31"/>
    </row>
    <row r="534" customFormat="false" ht="16.5" hidden="false" customHeight="false" outlineLevel="0" collapsed="false">
      <c r="A534" s="10"/>
      <c r="B534" s="10"/>
      <c r="C534" s="98"/>
      <c r="D534" s="64" t="s">
        <v>24</v>
      </c>
      <c r="E534" s="65" t="n">
        <v>2</v>
      </c>
      <c r="F534" s="65" t="n">
        <v>90</v>
      </c>
      <c r="G534" s="80" t="n">
        <f aca="false">E534*F534*1</f>
        <v>180</v>
      </c>
      <c r="H534" s="94"/>
      <c r="I534" s="98"/>
      <c r="J534" s="111" t="s">
        <v>18</v>
      </c>
      <c r="K534" s="65" t="n">
        <v>2</v>
      </c>
      <c r="L534" s="88" t="n">
        <v>89</v>
      </c>
      <c r="M534" s="82" t="n">
        <f aca="false">K534*L534*0.8</f>
        <v>142.4</v>
      </c>
      <c r="N534" s="31"/>
    </row>
    <row r="535" customFormat="false" ht="16.5" hidden="false" customHeight="false" outlineLevel="0" collapsed="false">
      <c r="A535" s="10"/>
      <c r="B535" s="10"/>
      <c r="C535" s="98"/>
      <c r="D535" s="64" t="s">
        <v>77</v>
      </c>
      <c r="E535" s="65" t="n">
        <v>2</v>
      </c>
      <c r="F535" s="65" t="n">
        <v>88</v>
      </c>
      <c r="G535" s="80" t="n">
        <f aca="false">E535*F535*1</f>
        <v>176</v>
      </c>
      <c r="H535" s="94"/>
      <c r="I535" s="98"/>
      <c r="J535" s="115" t="s">
        <v>52</v>
      </c>
      <c r="K535" s="65" t="n">
        <v>2</v>
      </c>
      <c r="L535" s="88" t="n">
        <v>82</v>
      </c>
      <c r="M535" s="82" t="n">
        <f aca="false">K535*L535*0.8</f>
        <v>131.2</v>
      </c>
      <c r="N535" s="31"/>
    </row>
    <row r="536" customFormat="false" ht="16.5" hidden="false" customHeight="false" outlineLevel="0" collapsed="false">
      <c r="A536" s="10"/>
      <c r="B536" s="10"/>
      <c r="C536" s="98"/>
      <c r="D536" s="64" t="s">
        <v>73</v>
      </c>
      <c r="E536" s="65" t="n">
        <v>2</v>
      </c>
      <c r="F536" s="65" t="n">
        <v>82</v>
      </c>
      <c r="G536" s="80" t="n">
        <f aca="false">E536*F536*1</f>
        <v>164</v>
      </c>
      <c r="H536" s="94"/>
      <c r="I536" s="98"/>
      <c r="J536" s="89"/>
      <c r="K536" s="109"/>
      <c r="L536" s="89"/>
      <c r="M536" s="82" t="n">
        <f aca="false">K536*L536*0.8</f>
        <v>0</v>
      </c>
      <c r="N536" s="31"/>
    </row>
    <row r="537" customFormat="false" ht="16.5" hidden="false" customHeight="false" outlineLevel="0" collapsed="false">
      <c r="A537" s="10"/>
      <c r="B537" s="10"/>
      <c r="C537" s="98"/>
      <c r="D537" s="64" t="s">
        <v>29</v>
      </c>
      <c r="E537" s="65" t="n">
        <v>1</v>
      </c>
      <c r="F537" s="65" t="n">
        <v>86</v>
      </c>
      <c r="G537" s="80" t="n">
        <f aca="false">E537*F537*1</f>
        <v>86</v>
      </c>
      <c r="H537" s="94"/>
      <c r="I537" s="98"/>
      <c r="J537" s="89"/>
      <c r="K537" s="109"/>
      <c r="L537" s="89"/>
      <c r="M537" s="82" t="n">
        <f aca="false">K537*L537*0.8</f>
        <v>0</v>
      </c>
      <c r="N537" s="31"/>
    </row>
    <row r="538" customFormat="false" ht="16.5" hidden="false" customHeight="false" outlineLevel="0" collapsed="false">
      <c r="A538" s="10"/>
      <c r="B538" s="10"/>
      <c r="C538" s="98"/>
      <c r="D538" s="33" t="s">
        <v>32</v>
      </c>
      <c r="E538" s="34" t="n">
        <v>1</v>
      </c>
      <c r="F538" s="34" t="n">
        <v>75</v>
      </c>
      <c r="G538" s="35" t="n">
        <f aca="false">E538*F538</f>
        <v>75</v>
      </c>
      <c r="H538" s="36" t="s">
        <v>27</v>
      </c>
      <c r="I538" s="98"/>
      <c r="J538" s="89"/>
      <c r="K538" s="109"/>
      <c r="L538" s="89"/>
      <c r="M538" s="82" t="n">
        <f aca="false">K538*L538*0.8</f>
        <v>0</v>
      </c>
      <c r="N538" s="31"/>
    </row>
    <row r="539" customFormat="false" ht="16.5" hidden="false" customHeight="false" outlineLevel="0" collapsed="false">
      <c r="A539" s="10"/>
      <c r="B539" s="10"/>
      <c r="C539" s="98"/>
      <c r="D539" s="115" t="s">
        <v>76</v>
      </c>
      <c r="E539" s="88" t="n">
        <v>2</v>
      </c>
      <c r="F539" s="88" t="n">
        <v>78</v>
      </c>
      <c r="G539" s="80" t="n">
        <f aca="false">E539*F539*1</f>
        <v>156</v>
      </c>
      <c r="H539" s="94"/>
      <c r="I539" s="98"/>
      <c r="J539" s="89"/>
      <c r="K539" s="110"/>
      <c r="L539" s="89"/>
      <c r="M539" s="82" t="n">
        <f aca="false">K539*L539*0.8</f>
        <v>0</v>
      </c>
      <c r="N539" s="31"/>
    </row>
    <row r="540" customFormat="false" ht="16.5" hidden="false" customHeight="false" outlineLevel="0" collapsed="false">
      <c r="A540" s="10"/>
      <c r="B540" s="10"/>
      <c r="C540" s="98"/>
      <c r="D540" s="115" t="s">
        <v>75</v>
      </c>
      <c r="E540" s="88" t="n">
        <v>2</v>
      </c>
      <c r="F540" s="88" t="n">
        <v>91</v>
      </c>
      <c r="G540" s="80" t="n">
        <f aca="false">E540*F540*1</f>
        <v>182</v>
      </c>
      <c r="H540" s="94"/>
      <c r="I540" s="98"/>
      <c r="J540" s="89"/>
      <c r="K540" s="110"/>
      <c r="L540" s="89"/>
      <c r="M540" s="82" t="n">
        <f aca="false">K540*L540*0.8</f>
        <v>0</v>
      </c>
      <c r="N540" s="31"/>
    </row>
    <row r="541" customFormat="false" ht="16.5" hidden="false" customHeight="false" outlineLevel="0" collapsed="false">
      <c r="A541" s="10"/>
      <c r="B541" s="10"/>
      <c r="C541" s="98"/>
      <c r="D541" s="89"/>
      <c r="E541" s="113"/>
      <c r="F541" s="89"/>
      <c r="G541" s="80" t="n">
        <f aca="false">E541*F541*1</f>
        <v>0</v>
      </c>
      <c r="H541" s="94"/>
      <c r="I541" s="98"/>
      <c r="J541" s="89"/>
      <c r="K541" s="110"/>
      <c r="L541" s="89"/>
      <c r="M541" s="82" t="n">
        <f aca="false">K541*L541*0.8</f>
        <v>0</v>
      </c>
      <c r="N541" s="31"/>
    </row>
    <row r="542" customFormat="false" ht="17.25" hidden="false" customHeight="false" outlineLevel="0" collapsed="false">
      <c r="A542" s="103"/>
      <c r="B542" s="103"/>
      <c r="C542" s="104"/>
      <c r="D542" s="105" t="s">
        <v>37</v>
      </c>
      <c r="E542" s="62" t="n">
        <f aca="false">SUM(E531:E541)</f>
        <v>17</v>
      </c>
      <c r="F542" s="105"/>
      <c r="G542" s="47" t="n">
        <f aca="false">SUM(G531:G541)</f>
        <v>1464</v>
      </c>
      <c r="H542" s="106"/>
      <c r="I542" s="104"/>
      <c r="J542" s="105" t="s">
        <v>38</v>
      </c>
      <c r="K542" s="62" t="n">
        <f aca="false">SUM(K531:K541)</f>
        <v>9</v>
      </c>
      <c r="L542" s="105"/>
      <c r="M542" s="114" t="n">
        <f aca="false">SUM(M531:M541)</f>
        <v>607.2</v>
      </c>
      <c r="N542" s="31"/>
    </row>
    <row r="543" customFormat="false" ht="17.25" hidden="false" customHeight="false" outlineLevel="0" collapsed="false">
      <c r="A543" s="96" t="s">
        <v>6</v>
      </c>
      <c r="B543" s="97" t="s">
        <v>7</v>
      </c>
      <c r="C543" s="98" t="s">
        <v>8</v>
      </c>
      <c r="D543" s="21" t="s">
        <v>9</v>
      </c>
      <c r="E543" s="21" t="s">
        <v>10</v>
      </c>
      <c r="F543" s="108" t="s">
        <v>11</v>
      </c>
      <c r="G543" s="21" t="s">
        <v>59</v>
      </c>
      <c r="H543" s="99"/>
      <c r="I543" s="98" t="s">
        <v>13</v>
      </c>
      <c r="J543" s="21" t="s">
        <v>9</v>
      </c>
      <c r="K543" s="100" t="s">
        <v>10</v>
      </c>
      <c r="L543" s="21" t="s">
        <v>11</v>
      </c>
      <c r="M543" s="21" t="s">
        <v>60</v>
      </c>
      <c r="N543" s="21" t="s">
        <v>15</v>
      </c>
    </row>
    <row r="544" customFormat="false" ht="16.5" hidden="false" customHeight="false" outlineLevel="0" collapsed="false">
      <c r="A544" s="78" t="n">
        <v>42</v>
      </c>
      <c r="B544" s="24" t="n">
        <v>21439042</v>
      </c>
      <c r="C544" s="98"/>
      <c r="D544" s="64" t="s">
        <v>28</v>
      </c>
      <c r="E544" s="65" t="n">
        <v>2</v>
      </c>
      <c r="F544" s="65" t="n">
        <v>86</v>
      </c>
      <c r="G544" s="80" t="n">
        <f aca="false">E544*F544*1</f>
        <v>172</v>
      </c>
      <c r="H544" s="94"/>
      <c r="I544" s="98"/>
      <c r="J544" s="64" t="s">
        <v>52</v>
      </c>
      <c r="K544" s="65" t="n">
        <v>2</v>
      </c>
      <c r="L544" s="65" t="n">
        <v>85</v>
      </c>
      <c r="M544" s="82" t="n">
        <f aca="false">K544*L544*0.8</f>
        <v>136</v>
      </c>
      <c r="N544" s="31" t="n">
        <f aca="false">(G555+M555)/(E555+K555*0.8)</f>
        <v>82.1707317073171</v>
      </c>
    </row>
    <row r="545" customFormat="false" ht="16.5" hidden="false" customHeight="false" outlineLevel="0" collapsed="false">
      <c r="A545" s="10"/>
      <c r="B545" s="10"/>
      <c r="C545" s="98"/>
      <c r="D545" s="64" t="s">
        <v>73</v>
      </c>
      <c r="E545" s="65" t="n">
        <v>2</v>
      </c>
      <c r="F545" s="65" t="n">
        <v>75</v>
      </c>
      <c r="G545" s="80" t="n">
        <f aca="false">E545*F545*1</f>
        <v>150</v>
      </c>
      <c r="H545" s="94"/>
      <c r="I545" s="98"/>
      <c r="J545" s="64" t="s">
        <v>68</v>
      </c>
      <c r="K545" s="65" t="n">
        <v>1</v>
      </c>
      <c r="L545" s="65" t="n">
        <v>86</v>
      </c>
      <c r="M545" s="82" t="n">
        <f aca="false">K545*L545*0.8</f>
        <v>68.8</v>
      </c>
      <c r="N545" s="31"/>
    </row>
    <row r="546" customFormat="false" ht="16.5" hidden="false" customHeight="false" outlineLevel="0" collapsed="false">
      <c r="A546" s="10"/>
      <c r="B546" s="10"/>
      <c r="C546" s="98"/>
      <c r="D546" s="33" t="s">
        <v>32</v>
      </c>
      <c r="E546" s="34" t="n">
        <v>1</v>
      </c>
      <c r="F546" s="34" t="n">
        <v>75</v>
      </c>
      <c r="G546" s="35" t="n">
        <f aca="false">E546*F546</f>
        <v>75</v>
      </c>
      <c r="H546" s="36" t="s">
        <v>27</v>
      </c>
      <c r="I546" s="98"/>
      <c r="J546" s="64" t="s">
        <v>31</v>
      </c>
      <c r="K546" s="65" t="n">
        <v>2</v>
      </c>
      <c r="L546" s="65" t="n">
        <v>85</v>
      </c>
      <c r="M546" s="82" t="n">
        <f aca="false">K546*L546*0.8</f>
        <v>136</v>
      </c>
      <c r="N546" s="31"/>
    </row>
    <row r="547" customFormat="false" ht="16.5" hidden="false" customHeight="false" outlineLevel="0" collapsed="false">
      <c r="A547" s="10"/>
      <c r="B547" s="10"/>
      <c r="C547" s="98"/>
      <c r="D547" s="64" t="s">
        <v>76</v>
      </c>
      <c r="E547" s="65" t="n">
        <v>2</v>
      </c>
      <c r="F547" s="65" t="n">
        <v>76</v>
      </c>
      <c r="G547" s="80" t="n">
        <f aca="false">E547*F547*1</f>
        <v>152</v>
      </c>
      <c r="H547" s="94"/>
      <c r="I547" s="98"/>
      <c r="J547" s="111" t="s">
        <v>18</v>
      </c>
      <c r="K547" s="65" t="n">
        <v>2</v>
      </c>
      <c r="L547" s="88" t="n">
        <v>86</v>
      </c>
      <c r="M547" s="82" t="n">
        <f aca="false">K547*L547*0.8</f>
        <v>137.6</v>
      </c>
      <c r="N547" s="31"/>
    </row>
    <row r="548" customFormat="false" ht="16.5" hidden="false" customHeight="false" outlineLevel="0" collapsed="false">
      <c r="A548" s="10"/>
      <c r="B548" s="10"/>
      <c r="C548" s="98"/>
      <c r="D548" s="64" t="s">
        <v>29</v>
      </c>
      <c r="E548" s="65" t="n">
        <v>1</v>
      </c>
      <c r="F548" s="65" t="n">
        <v>81</v>
      </c>
      <c r="G548" s="80" t="n">
        <f aca="false">E548*F548*1</f>
        <v>81</v>
      </c>
      <c r="H548" s="94"/>
      <c r="I548" s="98"/>
      <c r="J548" s="89"/>
      <c r="K548" s="109"/>
      <c r="L548" s="89"/>
      <c r="M548" s="82" t="n">
        <f aca="false">K548*L548*0.8</f>
        <v>0</v>
      </c>
      <c r="N548" s="31"/>
    </row>
    <row r="549" customFormat="false" ht="16.5" hidden="false" customHeight="false" outlineLevel="0" collapsed="false">
      <c r="A549" s="10"/>
      <c r="B549" s="10"/>
      <c r="C549" s="98"/>
      <c r="D549" s="64" t="s">
        <v>77</v>
      </c>
      <c r="E549" s="65" t="n">
        <v>2</v>
      </c>
      <c r="F549" s="65" t="n">
        <v>86</v>
      </c>
      <c r="G549" s="80" t="n">
        <f aca="false">E549*F549*1</f>
        <v>172</v>
      </c>
      <c r="H549" s="94"/>
      <c r="I549" s="98"/>
      <c r="J549" s="89"/>
      <c r="K549" s="109"/>
      <c r="L549" s="89"/>
      <c r="M549" s="82" t="n">
        <f aca="false">K549*L549*0.8</f>
        <v>0</v>
      </c>
      <c r="N549" s="31"/>
    </row>
    <row r="550" customFormat="false" ht="16.5" hidden="false" customHeight="false" outlineLevel="0" collapsed="false">
      <c r="A550" s="10"/>
      <c r="B550" s="10"/>
      <c r="C550" s="98"/>
      <c r="D550" s="64" t="s">
        <v>66</v>
      </c>
      <c r="E550" s="65" t="n">
        <v>2</v>
      </c>
      <c r="F550" s="65" t="n">
        <v>80</v>
      </c>
      <c r="G550" s="80" t="n">
        <f aca="false">E550*F550*1</f>
        <v>160</v>
      </c>
      <c r="H550" s="94"/>
      <c r="I550" s="98"/>
      <c r="J550" s="89"/>
      <c r="K550" s="109"/>
      <c r="L550" s="89"/>
      <c r="M550" s="82" t="n">
        <f aca="false">K550*L550*0.8</f>
        <v>0</v>
      </c>
      <c r="N550" s="31"/>
    </row>
    <row r="551" customFormat="false" ht="16.5" hidden="false" customHeight="false" outlineLevel="0" collapsed="false">
      <c r="A551" s="10"/>
      <c r="B551" s="10"/>
      <c r="C551" s="98"/>
      <c r="D551" s="33" t="s">
        <v>26</v>
      </c>
      <c r="E551" s="34" t="n">
        <v>1</v>
      </c>
      <c r="F551" s="34" t="n">
        <v>75</v>
      </c>
      <c r="G551" s="35" t="n">
        <f aca="false">E551*F551*1</f>
        <v>75</v>
      </c>
      <c r="H551" s="36" t="s">
        <v>27</v>
      </c>
      <c r="I551" s="98"/>
      <c r="J551" s="89"/>
      <c r="K551" s="109"/>
      <c r="L551" s="89"/>
      <c r="M551" s="82" t="n">
        <f aca="false">K551*L551*0.8</f>
        <v>0</v>
      </c>
      <c r="N551" s="31"/>
    </row>
    <row r="552" customFormat="false" ht="16.5" hidden="false" customHeight="false" outlineLevel="0" collapsed="false">
      <c r="A552" s="10"/>
      <c r="B552" s="10"/>
      <c r="C552" s="98"/>
      <c r="D552" s="115" t="s">
        <v>74</v>
      </c>
      <c r="E552" s="88" t="n">
        <v>2</v>
      </c>
      <c r="F552" s="88" t="n">
        <v>86</v>
      </c>
      <c r="G552" s="80" t="n">
        <f aca="false">E552*F552*1</f>
        <v>172</v>
      </c>
      <c r="H552" s="94"/>
      <c r="I552" s="98"/>
      <c r="J552" s="89"/>
      <c r="K552" s="110"/>
      <c r="L552" s="89"/>
      <c r="M552" s="82" t="n">
        <f aca="false">K552*L552*0.8</f>
        <v>0</v>
      </c>
      <c r="N552" s="31"/>
    </row>
    <row r="553" customFormat="false" ht="16.5" hidden="false" customHeight="false" outlineLevel="0" collapsed="false">
      <c r="A553" s="10"/>
      <c r="B553" s="10"/>
      <c r="C553" s="98"/>
      <c r="D553" s="115" t="s">
        <v>24</v>
      </c>
      <c r="E553" s="88" t="n">
        <v>2</v>
      </c>
      <c r="F553" s="88" t="n">
        <v>89</v>
      </c>
      <c r="G553" s="80" t="n">
        <f aca="false">E553*F553*1</f>
        <v>178</v>
      </c>
      <c r="H553" s="94"/>
      <c r="I553" s="98"/>
      <c r="J553" s="89"/>
      <c r="K553" s="110"/>
      <c r="L553" s="89"/>
      <c r="M553" s="82" t="n">
        <f aca="false">K553*L553*0.8</f>
        <v>0</v>
      </c>
      <c r="N553" s="31"/>
    </row>
    <row r="554" customFormat="false" ht="16.5" hidden="false" customHeight="false" outlineLevel="0" collapsed="false">
      <c r="A554" s="10"/>
      <c r="B554" s="10"/>
      <c r="C554" s="98"/>
      <c r="D554" s="115" t="s">
        <v>75</v>
      </c>
      <c r="E554" s="88" t="n">
        <v>2</v>
      </c>
      <c r="F554" s="88" t="n">
        <v>78</v>
      </c>
      <c r="G554" s="80" t="n">
        <f aca="false">E554*F554*1</f>
        <v>156</v>
      </c>
      <c r="H554" s="94"/>
      <c r="I554" s="98"/>
      <c r="J554" s="89"/>
      <c r="K554" s="110"/>
      <c r="L554" s="89"/>
      <c r="M554" s="82" t="n">
        <f aca="false">K554*L554*0.8</f>
        <v>0</v>
      </c>
      <c r="N554" s="31"/>
    </row>
    <row r="555" customFormat="false" ht="17.25" hidden="false" customHeight="false" outlineLevel="0" collapsed="false">
      <c r="A555" s="103"/>
      <c r="B555" s="103"/>
      <c r="C555" s="104"/>
      <c r="D555" s="105" t="s">
        <v>37</v>
      </c>
      <c r="E555" s="62" t="n">
        <f aca="false">SUM(E544:E554)</f>
        <v>19</v>
      </c>
      <c r="F555" s="105"/>
      <c r="G555" s="47" t="n">
        <f aca="false">SUM(G544:G554)</f>
        <v>1543</v>
      </c>
      <c r="H555" s="106"/>
      <c r="I555" s="104"/>
      <c r="J555" s="105" t="s">
        <v>38</v>
      </c>
      <c r="K555" s="62" t="n">
        <f aca="false">SUM(K544:K554)</f>
        <v>7</v>
      </c>
      <c r="L555" s="105"/>
      <c r="M555" s="114" t="n">
        <f aca="false">SUM(M544:M554)</f>
        <v>478.4</v>
      </c>
      <c r="N555" s="31"/>
    </row>
    <row r="556" customFormat="false" ht="17.25" hidden="false" customHeight="false" outlineLevel="0" collapsed="false">
      <c r="A556" s="96" t="s">
        <v>6</v>
      </c>
      <c r="B556" s="97" t="s">
        <v>7</v>
      </c>
      <c r="C556" s="98" t="s">
        <v>8</v>
      </c>
      <c r="D556" s="21" t="s">
        <v>9</v>
      </c>
      <c r="E556" s="21" t="s">
        <v>10</v>
      </c>
      <c r="F556" s="108" t="s">
        <v>11</v>
      </c>
      <c r="G556" s="21" t="s">
        <v>59</v>
      </c>
      <c r="H556" s="99"/>
      <c r="I556" s="98" t="s">
        <v>13</v>
      </c>
      <c r="J556" s="21" t="s">
        <v>9</v>
      </c>
      <c r="K556" s="100" t="s">
        <v>10</v>
      </c>
      <c r="L556" s="21" t="s">
        <v>11</v>
      </c>
      <c r="M556" s="21" t="s">
        <v>60</v>
      </c>
      <c r="N556" s="21" t="s">
        <v>15</v>
      </c>
    </row>
    <row r="557" customFormat="false" ht="16.5" hidden="false" customHeight="false" outlineLevel="0" collapsed="false">
      <c r="A557" s="78" t="n">
        <v>43</v>
      </c>
      <c r="B557" s="24" t="n">
        <v>21439043</v>
      </c>
      <c r="C557" s="98"/>
      <c r="D557" s="64" t="s">
        <v>66</v>
      </c>
      <c r="E557" s="65" t="n">
        <v>2</v>
      </c>
      <c r="F557" s="65" t="n">
        <v>92</v>
      </c>
      <c r="G557" s="80" t="n">
        <f aca="false">E557*F557*1</f>
        <v>184</v>
      </c>
      <c r="H557" s="94"/>
      <c r="I557" s="98"/>
      <c r="J557" s="64" t="s">
        <v>31</v>
      </c>
      <c r="K557" s="65" t="n">
        <v>2</v>
      </c>
      <c r="L557" s="65" t="n">
        <v>85</v>
      </c>
      <c r="M557" s="82" t="n">
        <f aca="false">K557*L557*0.8</f>
        <v>136</v>
      </c>
      <c r="N557" s="31" t="n">
        <f aca="false">(G568+M568)/(E568+K568*0.8)</f>
        <v>84.8760330578513</v>
      </c>
    </row>
    <row r="558" customFormat="false" ht="16.5" hidden="false" customHeight="false" outlineLevel="0" collapsed="false">
      <c r="A558" s="10"/>
      <c r="B558" s="10"/>
      <c r="C558" s="98"/>
      <c r="D558" s="33" t="s">
        <v>26</v>
      </c>
      <c r="E558" s="34" t="n">
        <v>1</v>
      </c>
      <c r="F558" s="34" t="n">
        <v>75</v>
      </c>
      <c r="G558" s="35" t="n">
        <f aca="false">E558*F558*1</f>
        <v>75</v>
      </c>
      <c r="H558" s="36" t="s">
        <v>27</v>
      </c>
      <c r="I558" s="98"/>
      <c r="J558" s="64" t="s">
        <v>18</v>
      </c>
      <c r="K558" s="65" t="n">
        <v>2</v>
      </c>
      <c r="L558" s="65" t="n">
        <v>93</v>
      </c>
      <c r="M558" s="82" t="n">
        <f aca="false">K558*L558*0.8</f>
        <v>148.8</v>
      </c>
      <c r="N558" s="31"/>
    </row>
    <row r="559" customFormat="false" ht="16.5" hidden="false" customHeight="false" outlineLevel="0" collapsed="false">
      <c r="A559" s="10"/>
      <c r="B559" s="10"/>
      <c r="C559" s="98"/>
      <c r="D559" s="64" t="s">
        <v>74</v>
      </c>
      <c r="E559" s="65" t="n">
        <v>2</v>
      </c>
      <c r="F559" s="65" t="n">
        <v>86</v>
      </c>
      <c r="G559" s="80" t="n">
        <f aca="false">E559*F559*1</f>
        <v>172</v>
      </c>
      <c r="H559" s="94"/>
      <c r="I559" s="98"/>
      <c r="J559" s="33" t="s">
        <v>47</v>
      </c>
      <c r="K559" s="34" t="n">
        <v>1</v>
      </c>
      <c r="L559" s="34" t="n">
        <v>90</v>
      </c>
      <c r="M559" s="82" t="n">
        <f aca="false">K559*L559*0.8</f>
        <v>72</v>
      </c>
      <c r="N559" s="31"/>
      <c r="O559" s="57" t="s">
        <v>65</v>
      </c>
    </row>
    <row r="560" customFormat="false" ht="16.5" hidden="false" customHeight="false" outlineLevel="0" collapsed="false">
      <c r="A560" s="10"/>
      <c r="B560" s="10"/>
      <c r="C560" s="98"/>
      <c r="D560" s="64" t="s">
        <v>24</v>
      </c>
      <c r="E560" s="65" t="n">
        <v>2</v>
      </c>
      <c r="F560" s="65" t="n">
        <v>78</v>
      </c>
      <c r="G560" s="80" t="n">
        <f aca="false">E560*F560*1</f>
        <v>156</v>
      </c>
      <c r="H560" s="94"/>
      <c r="I560" s="98"/>
      <c r="J560" s="111" t="s">
        <v>28</v>
      </c>
      <c r="K560" s="65" t="n">
        <v>2</v>
      </c>
      <c r="L560" s="88" t="n">
        <v>86</v>
      </c>
      <c r="M560" s="82" t="n">
        <f aca="false">K560*L560*0.8</f>
        <v>137.6</v>
      </c>
      <c r="N560" s="31"/>
    </row>
    <row r="561" customFormat="false" ht="16.5" hidden="false" customHeight="false" outlineLevel="0" collapsed="false">
      <c r="A561" s="10"/>
      <c r="B561" s="10"/>
      <c r="C561" s="98"/>
      <c r="D561" s="64" t="s">
        <v>77</v>
      </c>
      <c r="E561" s="65" t="n">
        <v>2</v>
      </c>
      <c r="F561" s="65" t="n">
        <v>73</v>
      </c>
      <c r="G561" s="80" t="n">
        <f aca="false">E561*F561*1</f>
        <v>146</v>
      </c>
      <c r="H561" s="94"/>
      <c r="I561" s="98"/>
      <c r="J561" s="115" t="s">
        <v>52</v>
      </c>
      <c r="K561" s="65" t="n">
        <v>2</v>
      </c>
      <c r="L561" s="88" t="n">
        <v>91</v>
      </c>
      <c r="M561" s="82" t="n">
        <f aca="false">K561*L561*0.8</f>
        <v>145.6</v>
      </c>
      <c r="N561" s="31"/>
    </row>
    <row r="562" customFormat="false" ht="16.5" hidden="false" customHeight="false" outlineLevel="0" collapsed="false">
      <c r="A562" s="10"/>
      <c r="B562" s="10"/>
      <c r="C562" s="98"/>
      <c r="D562" s="64" t="s">
        <v>73</v>
      </c>
      <c r="E562" s="65" t="n">
        <v>2</v>
      </c>
      <c r="F562" s="65" t="n">
        <v>85</v>
      </c>
      <c r="G562" s="80" t="n">
        <f aca="false">E562*F562*1</f>
        <v>170</v>
      </c>
      <c r="H562" s="94"/>
      <c r="I562" s="98"/>
      <c r="J562" s="89"/>
      <c r="K562" s="109"/>
      <c r="L562" s="89"/>
      <c r="M562" s="82" t="n">
        <f aca="false">K562*L562*0.8</f>
        <v>0</v>
      </c>
      <c r="N562" s="31"/>
    </row>
    <row r="563" customFormat="false" ht="16.5" hidden="false" customHeight="false" outlineLevel="0" collapsed="false">
      <c r="A563" s="10"/>
      <c r="B563" s="10"/>
      <c r="C563" s="98"/>
      <c r="D563" s="64" t="s">
        <v>29</v>
      </c>
      <c r="E563" s="65" t="n">
        <v>1</v>
      </c>
      <c r="F563" s="65" t="n">
        <v>94</v>
      </c>
      <c r="G563" s="80" t="n">
        <f aca="false">E563*F563*1</f>
        <v>94</v>
      </c>
      <c r="H563" s="94"/>
      <c r="I563" s="98"/>
      <c r="J563" s="89"/>
      <c r="K563" s="109"/>
      <c r="L563" s="89"/>
      <c r="M563" s="82" t="n">
        <f aca="false">K563*L563*0.8</f>
        <v>0</v>
      </c>
      <c r="N563" s="31"/>
    </row>
    <row r="564" customFormat="false" ht="16.5" hidden="false" customHeight="false" outlineLevel="0" collapsed="false">
      <c r="A564" s="10"/>
      <c r="B564" s="10"/>
      <c r="C564" s="98"/>
      <c r="D564" s="33" t="s">
        <v>32</v>
      </c>
      <c r="E564" s="34" t="n">
        <v>1</v>
      </c>
      <c r="F564" s="34" t="n">
        <v>75</v>
      </c>
      <c r="G564" s="35" t="n">
        <f aca="false">E564*F564</f>
        <v>75</v>
      </c>
      <c r="H564" s="36" t="s">
        <v>27</v>
      </c>
      <c r="I564" s="98"/>
      <c r="J564" s="89"/>
      <c r="K564" s="109"/>
      <c r="L564" s="89"/>
      <c r="M564" s="82" t="n">
        <f aca="false">K564*L564*0.8</f>
        <v>0</v>
      </c>
      <c r="N564" s="31"/>
    </row>
    <row r="565" customFormat="false" ht="16.5" hidden="false" customHeight="false" outlineLevel="0" collapsed="false">
      <c r="A565" s="10"/>
      <c r="B565" s="10"/>
      <c r="C565" s="98"/>
      <c r="D565" s="115" t="s">
        <v>76</v>
      </c>
      <c r="E565" s="88" t="n">
        <v>2</v>
      </c>
      <c r="F565" s="88" t="n">
        <v>76</v>
      </c>
      <c r="G565" s="80" t="n">
        <f aca="false">E565*F565*1</f>
        <v>152</v>
      </c>
      <c r="H565" s="94"/>
      <c r="I565" s="98"/>
      <c r="J565" s="89"/>
      <c r="K565" s="110"/>
      <c r="L565" s="89"/>
      <c r="M565" s="82" t="n">
        <f aca="false">K565*L565*0.8</f>
        <v>0</v>
      </c>
      <c r="N565" s="31"/>
    </row>
    <row r="566" customFormat="false" ht="16.5" hidden="false" customHeight="false" outlineLevel="0" collapsed="false">
      <c r="A566" s="10"/>
      <c r="B566" s="10"/>
      <c r="C566" s="98"/>
      <c r="D566" s="115" t="s">
        <v>75</v>
      </c>
      <c r="E566" s="88" t="n">
        <v>2</v>
      </c>
      <c r="F566" s="88" t="n">
        <v>95</v>
      </c>
      <c r="G566" s="80" t="n">
        <f aca="false">E566*F566*1</f>
        <v>190</v>
      </c>
      <c r="H566" s="94"/>
      <c r="I566" s="98"/>
      <c r="J566" s="89"/>
      <c r="K566" s="110"/>
      <c r="L566" s="89"/>
      <c r="M566" s="82" t="n">
        <f aca="false">K566*L566*0.8</f>
        <v>0</v>
      </c>
      <c r="N566" s="31"/>
    </row>
    <row r="567" customFormat="false" ht="16.5" hidden="false" customHeight="false" outlineLevel="0" collapsed="false">
      <c r="A567" s="10"/>
      <c r="B567" s="10"/>
      <c r="C567" s="98"/>
      <c r="D567" s="89"/>
      <c r="E567" s="113"/>
      <c r="F567" s="89"/>
      <c r="G567" s="80" t="n">
        <f aca="false">E567*F567*1</f>
        <v>0</v>
      </c>
      <c r="H567" s="94"/>
      <c r="I567" s="98"/>
      <c r="J567" s="89"/>
      <c r="K567" s="110"/>
      <c r="L567" s="89"/>
      <c r="M567" s="82" t="n">
        <f aca="false">K567*L567*0.8</f>
        <v>0</v>
      </c>
      <c r="N567" s="31"/>
    </row>
    <row r="568" customFormat="false" ht="17.25" hidden="false" customHeight="false" outlineLevel="0" collapsed="false">
      <c r="A568" s="103"/>
      <c r="B568" s="103"/>
      <c r="C568" s="104"/>
      <c r="D568" s="105" t="s">
        <v>37</v>
      </c>
      <c r="E568" s="62" t="n">
        <f aca="false">SUM(E557:E567)</f>
        <v>17</v>
      </c>
      <c r="F568" s="105"/>
      <c r="G568" s="47" t="n">
        <f aca="false">SUM(G557:G567)</f>
        <v>1414</v>
      </c>
      <c r="H568" s="106"/>
      <c r="I568" s="104"/>
      <c r="J568" s="105" t="s">
        <v>38</v>
      </c>
      <c r="K568" s="62" t="n">
        <f aca="false">SUM(K557:K567)</f>
        <v>9</v>
      </c>
      <c r="L568" s="105"/>
      <c r="M568" s="114" t="n">
        <f aca="false">SUM(M557:M567)</f>
        <v>640</v>
      </c>
      <c r="N568" s="31"/>
    </row>
    <row r="569" customFormat="false" ht="15" hidden="false" customHeight="false" outlineLevel="0" collapsed="false"/>
  </sheetData>
  <mergeCells count="130">
    <mergeCell ref="A3:R3"/>
    <mergeCell ref="C10:C21"/>
    <mergeCell ref="I10:I21"/>
    <mergeCell ref="N11:N22"/>
    <mergeCell ref="C23:C34"/>
    <mergeCell ref="I23:I34"/>
    <mergeCell ref="N24:N35"/>
    <mergeCell ref="C36:C47"/>
    <mergeCell ref="I36:I47"/>
    <mergeCell ref="N37:N48"/>
    <mergeCell ref="C49:C60"/>
    <mergeCell ref="I49:I60"/>
    <mergeCell ref="N50:N61"/>
    <mergeCell ref="C62:C73"/>
    <mergeCell ref="I62:I73"/>
    <mergeCell ref="N63:N74"/>
    <mergeCell ref="C75:C86"/>
    <mergeCell ref="I75:I86"/>
    <mergeCell ref="N76:N87"/>
    <mergeCell ref="C88:C99"/>
    <mergeCell ref="I88:I99"/>
    <mergeCell ref="N89:N100"/>
    <mergeCell ref="C101:C112"/>
    <mergeCell ref="I101:I112"/>
    <mergeCell ref="N102:N113"/>
    <mergeCell ref="C114:C125"/>
    <mergeCell ref="I114:I125"/>
    <mergeCell ref="N115:N126"/>
    <mergeCell ref="C127:C138"/>
    <mergeCell ref="I127:I138"/>
    <mergeCell ref="N128:N139"/>
    <mergeCell ref="C140:C151"/>
    <mergeCell ref="I140:I151"/>
    <mergeCell ref="N141:N152"/>
    <mergeCell ref="C153:C164"/>
    <mergeCell ref="I153:I164"/>
    <mergeCell ref="N154:N165"/>
    <mergeCell ref="C166:C177"/>
    <mergeCell ref="I166:I177"/>
    <mergeCell ref="N167:N178"/>
    <mergeCell ref="C179:C190"/>
    <mergeCell ref="I179:I190"/>
    <mergeCell ref="N180:N191"/>
    <mergeCell ref="C192:C203"/>
    <mergeCell ref="I192:I203"/>
    <mergeCell ref="N193:N204"/>
    <mergeCell ref="C205:C216"/>
    <mergeCell ref="I205:I216"/>
    <mergeCell ref="N206:N217"/>
    <mergeCell ref="C218:C229"/>
    <mergeCell ref="I218:I229"/>
    <mergeCell ref="N219:N230"/>
    <mergeCell ref="C231:C242"/>
    <mergeCell ref="I231:I242"/>
    <mergeCell ref="N232:N243"/>
    <mergeCell ref="C244:C255"/>
    <mergeCell ref="I244:I255"/>
    <mergeCell ref="N245:N256"/>
    <mergeCell ref="C257:C268"/>
    <mergeCell ref="I257:I268"/>
    <mergeCell ref="N258:N269"/>
    <mergeCell ref="C270:C281"/>
    <mergeCell ref="I270:I281"/>
    <mergeCell ref="N271:N282"/>
    <mergeCell ref="C283:C294"/>
    <mergeCell ref="I283:I294"/>
    <mergeCell ref="N284:N295"/>
    <mergeCell ref="C296:C307"/>
    <mergeCell ref="I296:I307"/>
    <mergeCell ref="N297:N308"/>
    <mergeCell ref="C309:C320"/>
    <mergeCell ref="I309:I320"/>
    <mergeCell ref="N310:N321"/>
    <mergeCell ref="C322:C333"/>
    <mergeCell ref="I322:I333"/>
    <mergeCell ref="N323:N334"/>
    <mergeCell ref="C335:C346"/>
    <mergeCell ref="I335:I346"/>
    <mergeCell ref="N336:N347"/>
    <mergeCell ref="C348:C359"/>
    <mergeCell ref="I348:I359"/>
    <mergeCell ref="N349:N360"/>
    <mergeCell ref="C361:C372"/>
    <mergeCell ref="I361:I372"/>
    <mergeCell ref="N362:N373"/>
    <mergeCell ref="C374:C385"/>
    <mergeCell ref="I374:I385"/>
    <mergeCell ref="N375:N386"/>
    <mergeCell ref="C387:C398"/>
    <mergeCell ref="I387:I398"/>
    <mergeCell ref="N388:N399"/>
    <mergeCell ref="C400:C411"/>
    <mergeCell ref="I400:I411"/>
    <mergeCell ref="N401:N412"/>
    <mergeCell ref="C413:C424"/>
    <mergeCell ref="I413:I424"/>
    <mergeCell ref="N414:N425"/>
    <mergeCell ref="C426:C437"/>
    <mergeCell ref="I426:I437"/>
    <mergeCell ref="N427:N438"/>
    <mergeCell ref="C439:C450"/>
    <mergeCell ref="I439:I450"/>
    <mergeCell ref="N440:N451"/>
    <mergeCell ref="C452:C463"/>
    <mergeCell ref="I452:I463"/>
    <mergeCell ref="N453:N464"/>
    <mergeCell ref="C465:C476"/>
    <mergeCell ref="I465:I476"/>
    <mergeCell ref="N466:N477"/>
    <mergeCell ref="C478:C489"/>
    <mergeCell ref="I478:I489"/>
    <mergeCell ref="N479:N490"/>
    <mergeCell ref="C491:C502"/>
    <mergeCell ref="I491:I502"/>
    <mergeCell ref="N492:N503"/>
    <mergeCell ref="C504:C515"/>
    <mergeCell ref="I504:I515"/>
    <mergeCell ref="N505:N516"/>
    <mergeCell ref="C517:C528"/>
    <mergeCell ref="I517:I528"/>
    <mergeCell ref="N518:N529"/>
    <mergeCell ref="C530:C541"/>
    <mergeCell ref="I530:I541"/>
    <mergeCell ref="N531:N542"/>
    <mergeCell ref="C543:C554"/>
    <mergeCell ref="I543:I554"/>
    <mergeCell ref="N544:N555"/>
    <mergeCell ref="C556:C567"/>
    <mergeCell ref="I556:I567"/>
    <mergeCell ref="N557:N5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D16384"/>
    </sheetView>
  </sheetViews>
  <sheetFormatPr defaultColWidth="8.96875" defaultRowHeight="55.5" zeroHeight="false" outlineLevelRow="0" outlineLevelCol="0"/>
  <cols>
    <col collapsed="false" customWidth="true" hidden="false" outlineLevel="0" max="3" min="3" style="0" width="38.99"/>
    <col collapsed="false" customWidth="true" hidden="false" outlineLevel="0" max="7" min="7" style="0" width="14.74"/>
  </cols>
  <sheetData>
    <row r="1" customFormat="false" ht="55.5" hidden="false" customHeight="true" outlineLevel="0" collapsed="false">
      <c r="A1" s="135" t="s">
        <v>6</v>
      </c>
      <c r="B1" s="135" t="s">
        <v>7</v>
      </c>
      <c r="C1" s="135" t="s">
        <v>80</v>
      </c>
      <c r="D1" s="135" t="s">
        <v>81</v>
      </c>
      <c r="E1" s="135" t="s">
        <v>15</v>
      </c>
      <c r="F1" s="135" t="s">
        <v>82</v>
      </c>
      <c r="G1" s="135" t="s">
        <v>83</v>
      </c>
    </row>
    <row r="2" customFormat="false" ht="55.5" hidden="false" customHeight="true" outlineLevel="0" collapsed="false">
      <c r="A2" s="135" t="n">
        <v>1</v>
      </c>
      <c r="B2" s="135" t="n">
        <v>21439001</v>
      </c>
      <c r="C2" s="136" t="s">
        <v>84</v>
      </c>
      <c r="D2" s="135" t="n">
        <v>0.5</v>
      </c>
      <c r="E2" s="135" t="n">
        <f aca="false">D2</f>
        <v>0.5</v>
      </c>
      <c r="F2" s="136" t="s">
        <v>85</v>
      </c>
      <c r="G2" s="136"/>
    </row>
    <row r="3" customFormat="false" ht="55.5" hidden="false" customHeight="true" outlineLevel="0" collapsed="false">
      <c r="A3" s="135" t="n">
        <v>2</v>
      </c>
      <c r="B3" s="135" t="n">
        <v>21439005</v>
      </c>
      <c r="C3" s="136" t="s">
        <v>86</v>
      </c>
      <c r="D3" s="135" t="n">
        <v>0.5</v>
      </c>
      <c r="E3" s="135" t="n">
        <f aca="false">D3</f>
        <v>0.5</v>
      </c>
      <c r="F3" s="136" t="s">
        <v>85</v>
      </c>
      <c r="G3" s="136"/>
    </row>
    <row r="4" customFormat="false" ht="55.5" hidden="false" customHeight="true" outlineLevel="0" collapsed="false">
      <c r="A4" s="137" t="n">
        <v>3</v>
      </c>
      <c r="B4" s="137" t="n">
        <v>21439007</v>
      </c>
      <c r="C4" s="138" t="s">
        <v>87</v>
      </c>
      <c r="D4" s="135" t="n">
        <f aca="false">5*0.9*0.25</f>
        <v>1.125</v>
      </c>
      <c r="E4" s="137" t="n">
        <f aca="false">D4+D5</f>
        <v>1.625</v>
      </c>
      <c r="F4" s="136" t="s">
        <v>88</v>
      </c>
      <c r="G4" s="138" t="s">
        <v>89</v>
      </c>
    </row>
    <row r="5" customFormat="false" ht="55.5" hidden="false" customHeight="true" outlineLevel="0" collapsed="false">
      <c r="A5" s="137"/>
      <c r="B5" s="137"/>
      <c r="C5" s="136" t="s">
        <v>90</v>
      </c>
      <c r="D5" s="135" t="n">
        <v>0.5</v>
      </c>
      <c r="E5" s="137"/>
      <c r="F5" s="136" t="s">
        <v>85</v>
      </c>
      <c r="G5" s="136"/>
    </row>
    <row r="6" customFormat="false" ht="55.5" hidden="false" customHeight="true" outlineLevel="0" collapsed="false">
      <c r="A6" s="137" t="n">
        <v>4</v>
      </c>
      <c r="B6" s="137" t="n">
        <v>21439010</v>
      </c>
      <c r="C6" s="136" t="s">
        <v>91</v>
      </c>
      <c r="D6" s="135" t="n">
        <v>1</v>
      </c>
      <c r="E6" s="137" t="n">
        <f aca="false">D6+D7</f>
        <v>1</v>
      </c>
      <c r="F6" s="136" t="s">
        <v>88</v>
      </c>
      <c r="G6" s="136"/>
    </row>
    <row r="7" customFormat="false" ht="55.5" hidden="false" customHeight="true" outlineLevel="0" collapsed="false">
      <c r="A7" s="137"/>
      <c r="B7" s="137"/>
      <c r="C7" s="136" t="s">
        <v>92</v>
      </c>
      <c r="D7" s="135" t="n">
        <v>0</v>
      </c>
      <c r="E7" s="137"/>
      <c r="F7" s="136" t="s">
        <v>93</v>
      </c>
      <c r="G7" s="136"/>
    </row>
    <row r="8" customFormat="false" ht="55.5" hidden="false" customHeight="true" outlineLevel="0" collapsed="false">
      <c r="A8" s="137" t="n">
        <v>5</v>
      </c>
      <c r="B8" s="137" t="n">
        <v>21439016</v>
      </c>
      <c r="C8" s="136" t="s">
        <v>94</v>
      </c>
      <c r="D8" s="135" t="n">
        <v>0</v>
      </c>
      <c r="E8" s="137" t="n">
        <f aca="false">D8+D9</f>
        <v>0</v>
      </c>
      <c r="F8" s="136" t="s">
        <v>95</v>
      </c>
      <c r="G8" s="136" t="s">
        <v>96</v>
      </c>
    </row>
    <row r="9" customFormat="false" ht="55.5" hidden="false" customHeight="true" outlineLevel="0" collapsed="false">
      <c r="A9" s="137"/>
      <c r="B9" s="137"/>
      <c r="C9" s="136" t="s">
        <v>97</v>
      </c>
      <c r="D9" s="135" t="n">
        <v>0</v>
      </c>
      <c r="E9" s="137"/>
      <c r="F9" s="136" t="s">
        <v>88</v>
      </c>
      <c r="G9" s="136" t="s">
        <v>98</v>
      </c>
    </row>
    <row r="10" customFormat="false" ht="55.5" hidden="false" customHeight="true" outlineLevel="0" collapsed="false">
      <c r="A10" s="135" t="n">
        <v>6</v>
      </c>
      <c r="B10" s="135" t="n">
        <v>21439017</v>
      </c>
      <c r="C10" s="136" t="s">
        <v>99</v>
      </c>
      <c r="D10" s="135" t="n">
        <v>0.5</v>
      </c>
      <c r="E10" s="135" t="n">
        <f aca="false">D10</f>
        <v>0.5</v>
      </c>
      <c r="F10" s="136" t="s">
        <v>100</v>
      </c>
      <c r="G10" s="136"/>
    </row>
    <row r="11" customFormat="false" ht="55.5" hidden="false" customHeight="true" outlineLevel="0" collapsed="false">
      <c r="A11" s="137" t="n">
        <v>7</v>
      </c>
      <c r="B11" s="137" t="n">
        <v>21439021</v>
      </c>
      <c r="C11" s="139" t="s">
        <v>101</v>
      </c>
      <c r="D11" s="135" t="n">
        <v>0</v>
      </c>
      <c r="E11" s="137" t="n">
        <f aca="false">D11+D12</f>
        <v>0</v>
      </c>
      <c r="F11" s="138" t="s">
        <v>102</v>
      </c>
      <c r="G11" s="136" t="s">
        <v>93</v>
      </c>
    </row>
    <row r="12" customFormat="false" ht="55.5" hidden="false" customHeight="true" outlineLevel="0" collapsed="false">
      <c r="A12" s="137"/>
      <c r="B12" s="137"/>
      <c r="C12" s="139" t="s">
        <v>103</v>
      </c>
      <c r="D12" s="135" t="n">
        <v>0</v>
      </c>
      <c r="E12" s="137"/>
      <c r="F12" s="138" t="s">
        <v>102</v>
      </c>
      <c r="G12" s="136" t="s">
        <v>93</v>
      </c>
    </row>
    <row r="13" customFormat="false" ht="55.5" hidden="false" customHeight="true" outlineLevel="0" collapsed="false">
      <c r="A13" s="135" t="n">
        <v>8</v>
      </c>
      <c r="B13" s="135" t="n">
        <v>21439023</v>
      </c>
      <c r="C13" s="136" t="s">
        <v>104</v>
      </c>
      <c r="D13" s="135" t="n">
        <v>0</v>
      </c>
      <c r="E13" s="135"/>
      <c r="F13" s="136" t="s">
        <v>102</v>
      </c>
      <c r="G13" s="136" t="s">
        <v>105</v>
      </c>
    </row>
    <row r="14" customFormat="false" ht="96.75" hidden="false" customHeight="true" outlineLevel="0" collapsed="false">
      <c r="A14" s="137" t="n">
        <v>9</v>
      </c>
      <c r="B14" s="137" t="n">
        <v>21439037</v>
      </c>
      <c r="C14" s="139" t="s">
        <v>106</v>
      </c>
      <c r="D14" s="135" t="n">
        <f aca="false">100*0.25</f>
        <v>25</v>
      </c>
      <c r="E14" s="137" t="n">
        <f aca="false">D14+D15+D16</f>
        <v>30.9</v>
      </c>
      <c r="F14" s="136" t="s">
        <v>107</v>
      </c>
      <c r="G14" s="136"/>
    </row>
    <row r="15" customFormat="false" ht="55.5" hidden="false" customHeight="true" outlineLevel="0" collapsed="false">
      <c r="A15" s="137"/>
      <c r="B15" s="137"/>
      <c r="C15" s="138" t="s">
        <v>108</v>
      </c>
      <c r="D15" s="135" t="n">
        <v>5</v>
      </c>
      <c r="E15" s="137"/>
      <c r="F15" s="136" t="s">
        <v>88</v>
      </c>
      <c r="G15" s="136"/>
    </row>
    <row r="16" customFormat="false" ht="55.5" hidden="false" customHeight="true" outlineLevel="0" collapsed="false">
      <c r="A16" s="137"/>
      <c r="B16" s="137"/>
      <c r="C16" s="139" t="s">
        <v>109</v>
      </c>
      <c r="D16" s="135" t="n">
        <f aca="false">1*0.9</f>
        <v>0.9</v>
      </c>
      <c r="E16" s="137"/>
      <c r="F16" s="136" t="s">
        <v>107</v>
      </c>
      <c r="G16" s="136" t="s">
        <v>110</v>
      </c>
    </row>
  </sheetData>
  <mergeCells count="15">
    <mergeCell ref="A4:A5"/>
    <mergeCell ref="B4:B5"/>
    <mergeCell ref="E4:E5"/>
    <mergeCell ref="A6:A7"/>
    <mergeCell ref="B6:B7"/>
    <mergeCell ref="E6:E7"/>
    <mergeCell ref="A8:A9"/>
    <mergeCell ref="B8:B9"/>
    <mergeCell ref="E8:E9"/>
    <mergeCell ref="A11:A12"/>
    <mergeCell ref="B11:B12"/>
    <mergeCell ref="E11:E12"/>
    <mergeCell ref="A14:A16"/>
    <mergeCell ref="B14:B16"/>
    <mergeCell ref="E14: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51" activeCellId="0" sqref="C1:C16384"/>
    </sheetView>
  </sheetViews>
  <sheetFormatPr defaultColWidth="8.96875" defaultRowHeight="39.95" zeroHeight="false" outlineLevelRow="0" outlineLevelCol="0"/>
  <cols>
    <col collapsed="false" customWidth="true" hidden="false" outlineLevel="0" max="4" min="4" style="0" width="35.37"/>
  </cols>
  <sheetData>
    <row r="1" customFormat="false" ht="39.95" hidden="false" customHeight="true" outlineLevel="0" collapsed="false">
      <c r="A1" s="140" t="s">
        <v>6</v>
      </c>
      <c r="B1" s="140" t="s">
        <v>7</v>
      </c>
      <c r="C1" s="140" t="s">
        <v>111</v>
      </c>
      <c r="D1" s="140" t="s">
        <v>80</v>
      </c>
      <c r="E1" s="140" t="s">
        <v>112</v>
      </c>
      <c r="F1" s="140" t="s">
        <v>113</v>
      </c>
      <c r="G1" s="140" t="s">
        <v>15</v>
      </c>
      <c r="H1" s="140" t="s">
        <v>82</v>
      </c>
    </row>
    <row r="2" customFormat="false" ht="39.95" hidden="false" customHeight="true" outlineLevel="0" collapsed="false">
      <c r="A2" s="140" t="n">
        <v>1</v>
      </c>
      <c r="B2" s="140" t="n">
        <v>21439003</v>
      </c>
      <c r="C2" s="140" t="s">
        <v>114</v>
      </c>
      <c r="D2" s="141" t="s">
        <v>115</v>
      </c>
      <c r="E2" s="140" t="n">
        <v>0.25</v>
      </c>
      <c r="F2" s="140" t="n">
        <v>0.25</v>
      </c>
      <c r="G2" s="140" t="n">
        <v>0.25</v>
      </c>
      <c r="H2" s="141"/>
    </row>
    <row r="3" customFormat="false" ht="39.95" hidden="false" customHeight="true" outlineLevel="0" collapsed="false">
      <c r="A3" s="142" t="n">
        <v>2</v>
      </c>
      <c r="B3" s="143" t="n">
        <v>21439010</v>
      </c>
      <c r="C3" s="140" t="s">
        <v>114</v>
      </c>
      <c r="D3" s="144" t="s">
        <v>116</v>
      </c>
      <c r="E3" s="140" t="n">
        <v>0.25</v>
      </c>
      <c r="F3" s="140" t="n">
        <v>2</v>
      </c>
      <c r="G3" s="140" t="n">
        <v>2</v>
      </c>
      <c r="H3" s="141"/>
    </row>
    <row r="4" customFormat="false" ht="39.95" hidden="false" customHeight="true" outlineLevel="0" collapsed="false">
      <c r="A4" s="142"/>
      <c r="B4" s="143"/>
      <c r="C4" s="140"/>
      <c r="D4" s="144" t="s">
        <v>117</v>
      </c>
      <c r="E4" s="140" t="n">
        <v>0.25</v>
      </c>
      <c r="F4" s="140"/>
      <c r="G4" s="140"/>
      <c r="H4" s="141"/>
    </row>
    <row r="5" customFormat="false" ht="39.95" hidden="false" customHeight="true" outlineLevel="0" collapsed="false">
      <c r="A5" s="142"/>
      <c r="B5" s="143"/>
      <c r="C5" s="140"/>
      <c r="D5" s="144" t="s">
        <v>118</v>
      </c>
      <c r="E5" s="140" t="n">
        <v>0.25</v>
      </c>
      <c r="F5" s="140"/>
      <c r="G5" s="140"/>
      <c r="H5" s="141"/>
    </row>
    <row r="6" customFormat="false" ht="39.95" hidden="false" customHeight="true" outlineLevel="0" collapsed="false">
      <c r="A6" s="142"/>
      <c r="B6" s="143"/>
      <c r="C6" s="140"/>
      <c r="D6" s="141" t="s">
        <v>119</v>
      </c>
      <c r="E6" s="140" t="n">
        <v>0.25</v>
      </c>
      <c r="F6" s="140"/>
      <c r="G6" s="140"/>
      <c r="H6" s="141"/>
    </row>
    <row r="7" customFormat="false" ht="39.95" hidden="false" customHeight="true" outlineLevel="0" collapsed="false">
      <c r="A7" s="142" t="n">
        <v>3</v>
      </c>
      <c r="B7" s="142" t="n">
        <v>21439018</v>
      </c>
      <c r="C7" s="140" t="s">
        <v>120</v>
      </c>
      <c r="D7" s="145" t="s">
        <v>121</v>
      </c>
      <c r="E7" s="140" t="n">
        <v>2</v>
      </c>
      <c r="F7" s="140" t="n">
        <v>2</v>
      </c>
      <c r="G7" s="142" t="n">
        <v>4</v>
      </c>
      <c r="H7" s="141"/>
    </row>
    <row r="8" customFormat="false" ht="39.95" hidden="false" customHeight="true" outlineLevel="0" collapsed="false">
      <c r="A8" s="142"/>
      <c r="B8" s="142"/>
      <c r="C8" s="140" t="s">
        <v>114</v>
      </c>
      <c r="D8" s="141" t="s">
        <v>122</v>
      </c>
      <c r="E8" s="140" t="n">
        <v>0.25</v>
      </c>
      <c r="F8" s="140" t="n">
        <v>2</v>
      </c>
      <c r="G8" s="142"/>
      <c r="H8" s="141"/>
    </row>
    <row r="9" customFormat="false" ht="39.95" hidden="false" customHeight="true" outlineLevel="0" collapsed="false">
      <c r="A9" s="142"/>
      <c r="B9" s="142"/>
      <c r="C9" s="142"/>
      <c r="D9" s="141" t="s">
        <v>123</v>
      </c>
      <c r="E9" s="140" t="n">
        <v>0.25</v>
      </c>
      <c r="F9" s="140"/>
      <c r="G9" s="140"/>
      <c r="H9" s="141"/>
    </row>
    <row r="10" customFormat="false" ht="39.95" hidden="false" customHeight="true" outlineLevel="0" collapsed="false">
      <c r="A10" s="142"/>
      <c r="B10" s="142"/>
      <c r="C10" s="142"/>
      <c r="D10" s="141" t="s">
        <v>124</v>
      </c>
      <c r="E10" s="140" t="n">
        <v>0</v>
      </c>
      <c r="F10" s="140"/>
      <c r="G10" s="140"/>
      <c r="H10" s="141"/>
    </row>
    <row r="11" customFormat="false" ht="39.95" hidden="false" customHeight="true" outlineLevel="0" collapsed="false">
      <c r="A11" s="142"/>
      <c r="B11" s="142"/>
      <c r="C11" s="142"/>
      <c r="D11" s="141" t="s">
        <v>125</v>
      </c>
      <c r="E11" s="140" t="n">
        <v>0.25</v>
      </c>
      <c r="F11" s="140"/>
      <c r="G11" s="140"/>
      <c r="H11" s="141"/>
    </row>
    <row r="12" customFormat="false" ht="39.95" hidden="false" customHeight="true" outlineLevel="0" collapsed="false">
      <c r="A12" s="142"/>
      <c r="B12" s="142"/>
      <c r="C12" s="142"/>
      <c r="D12" s="141" t="s">
        <v>126</v>
      </c>
      <c r="E12" s="140" t="n">
        <v>0.25</v>
      </c>
      <c r="F12" s="140"/>
      <c r="G12" s="140"/>
      <c r="H12" s="141"/>
    </row>
    <row r="13" customFormat="false" ht="39.95" hidden="false" customHeight="true" outlineLevel="0" collapsed="false">
      <c r="A13" s="140" t="n">
        <v>4</v>
      </c>
      <c r="B13" s="140" t="n">
        <v>21439019</v>
      </c>
      <c r="C13" s="140" t="s">
        <v>120</v>
      </c>
      <c r="D13" s="141" t="s">
        <v>127</v>
      </c>
      <c r="E13" s="140" t="n">
        <v>2</v>
      </c>
      <c r="F13" s="140" t="n">
        <v>2</v>
      </c>
      <c r="G13" s="140" t="n">
        <v>2</v>
      </c>
      <c r="H13" s="141"/>
    </row>
    <row r="14" customFormat="false" ht="39.95" hidden="false" customHeight="true" outlineLevel="0" collapsed="false">
      <c r="A14" s="142" t="n">
        <v>5</v>
      </c>
      <c r="B14" s="142" t="n">
        <v>21439021</v>
      </c>
      <c r="C14" s="140" t="s">
        <v>114</v>
      </c>
      <c r="D14" s="141" t="s">
        <v>128</v>
      </c>
      <c r="E14" s="140" t="n">
        <v>0.25</v>
      </c>
      <c r="F14" s="140" t="n">
        <v>0.5</v>
      </c>
      <c r="G14" s="140" t="n">
        <v>0.5</v>
      </c>
      <c r="H14" s="141"/>
    </row>
    <row r="15" customFormat="false" ht="39.95" hidden="false" customHeight="true" outlineLevel="0" collapsed="false">
      <c r="A15" s="142"/>
      <c r="B15" s="142"/>
      <c r="C15" s="142"/>
      <c r="D15" s="141" t="s">
        <v>129</v>
      </c>
      <c r="E15" s="140" t="n">
        <v>0.25</v>
      </c>
      <c r="F15" s="140"/>
      <c r="G15" s="140"/>
      <c r="H15" s="141"/>
    </row>
    <row r="16" customFormat="false" ht="39.95" hidden="false" customHeight="true" outlineLevel="0" collapsed="false">
      <c r="A16" s="142" t="n">
        <v>6</v>
      </c>
      <c r="B16" s="142" t="n">
        <v>21439023</v>
      </c>
      <c r="C16" s="140" t="s">
        <v>120</v>
      </c>
      <c r="D16" s="145" t="s">
        <v>130</v>
      </c>
      <c r="E16" s="142" t="s">
        <v>131</v>
      </c>
      <c r="F16" s="140" t="n">
        <v>0</v>
      </c>
      <c r="G16" s="142" t="n">
        <v>2</v>
      </c>
      <c r="H16" s="141"/>
    </row>
    <row r="17" customFormat="false" ht="39.95" hidden="false" customHeight="true" outlineLevel="0" collapsed="false">
      <c r="A17" s="142"/>
      <c r="B17" s="142"/>
      <c r="C17" s="140" t="s">
        <v>114</v>
      </c>
      <c r="D17" s="145" t="s">
        <v>132</v>
      </c>
      <c r="E17" s="140" t="n">
        <v>0.25</v>
      </c>
      <c r="F17" s="140" t="n">
        <v>2</v>
      </c>
      <c r="G17" s="142"/>
      <c r="H17" s="141"/>
    </row>
    <row r="18" customFormat="false" ht="39.95" hidden="false" customHeight="true" outlineLevel="0" collapsed="false">
      <c r="A18" s="142"/>
      <c r="B18" s="142"/>
      <c r="C18" s="142"/>
      <c r="D18" s="145" t="s">
        <v>133</v>
      </c>
      <c r="E18" s="140" t="n">
        <v>0.25</v>
      </c>
      <c r="F18" s="140"/>
      <c r="G18" s="140"/>
      <c r="H18" s="141"/>
    </row>
    <row r="19" customFormat="false" ht="39.95" hidden="false" customHeight="true" outlineLevel="0" collapsed="false">
      <c r="A19" s="142"/>
      <c r="B19" s="142"/>
      <c r="C19" s="142"/>
      <c r="D19" s="145" t="s">
        <v>134</v>
      </c>
      <c r="E19" s="140" t="n">
        <v>0.25</v>
      </c>
      <c r="F19" s="140"/>
      <c r="G19" s="140"/>
      <c r="H19" s="141"/>
    </row>
    <row r="20" customFormat="false" ht="39.95" hidden="false" customHeight="true" outlineLevel="0" collapsed="false">
      <c r="A20" s="142"/>
      <c r="B20" s="142"/>
      <c r="C20" s="142"/>
      <c r="D20" s="145" t="s">
        <v>135</v>
      </c>
      <c r="E20" s="140" t="n">
        <v>0.25</v>
      </c>
      <c r="F20" s="140"/>
      <c r="G20" s="140"/>
      <c r="H20" s="141"/>
    </row>
    <row r="21" customFormat="false" ht="39.95" hidden="false" customHeight="true" outlineLevel="0" collapsed="false">
      <c r="A21" s="142"/>
      <c r="B21" s="142"/>
      <c r="C21" s="142"/>
      <c r="D21" s="145" t="s">
        <v>136</v>
      </c>
      <c r="E21" s="140" t="n">
        <v>0.25</v>
      </c>
      <c r="F21" s="140"/>
      <c r="G21" s="140"/>
      <c r="H21" s="141"/>
    </row>
    <row r="22" customFormat="false" ht="39.95" hidden="false" customHeight="true" outlineLevel="0" collapsed="false">
      <c r="A22" s="142"/>
      <c r="B22" s="142"/>
      <c r="C22" s="142"/>
      <c r="D22" s="145" t="s">
        <v>137</v>
      </c>
      <c r="E22" s="140" t="n">
        <v>0.25</v>
      </c>
      <c r="F22" s="140"/>
      <c r="G22" s="140"/>
      <c r="H22" s="141"/>
    </row>
    <row r="23" customFormat="false" ht="39.95" hidden="false" customHeight="true" outlineLevel="0" collapsed="false">
      <c r="A23" s="142"/>
      <c r="B23" s="142"/>
      <c r="C23" s="142"/>
      <c r="D23" s="145" t="s">
        <v>138</v>
      </c>
      <c r="E23" s="140" t="n">
        <v>0.25</v>
      </c>
      <c r="F23" s="140"/>
      <c r="G23" s="140"/>
      <c r="H23" s="141"/>
    </row>
    <row r="24" customFormat="false" ht="39.95" hidden="false" customHeight="true" outlineLevel="0" collapsed="false">
      <c r="A24" s="140" t="n">
        <v>7</v>
      </c>
      <c r="B24" s="140" t="n">
        <v>21439024</v>
      </c>
      <c r="C24" s="140" t="s">
        <v>120</v>
      </c>
      <c r="D24" s="141" t="s">
        <v>139</v>
      </c>
      <c r="E24" s="140" t="n">
        <v>1</v>
      </c>
      <c r="F24" s="140" t="n">
        <v>1</v>
      </c>
      <c r="G24" s="140" t="n">
        <v>1.5</v>
      </c>
      <c r="H24" s="141"/>
    </row>
    <row r="25" customFormat="false" ht="39.95" hidden="false" customHeight="true" outlineLevel="0" collapsed="false">
      <c r="A25" s="140"/>
      <c r="B25" s="140"/>
      <c r="C25" s="140" t="s">
        <v>114</v>
      </c>
      <c r="D25" s="141" t="s">
        <v>140</v>
      </c>
      <c r="E25" s="140" t="n">
        <v>0.25</v>
      </c>
      <c r="F25" s="140" t="n">
        <v>0.5</v>
      </c>
      <c r="G25" s="140"/>
      <c r="H25" s="141"/>
    </row>
    <row r="26" customFormat="false" ht="39.95" hidden="false" customHeight="true" outlineLevel="0" collapsed="false">
      <c r="A26" s="140"/>
      <c r="B26" s="140"/>
      <c r="C26" s="140"/>
      <c r="D26" s="141" t="s">
        <v>141</v>
      </c>
      <c r="E26" s="140" t="n">
        <v>0.25</v>
      </c>
      <c r="F26" s="140"/>
      <c r="G26" s="140"/>
      <c r="H26" s="141"/>
    </row>
    <row r="27" customFormat="false" ht="39.95" hidden="false" customHeight="true" outlineLevel="0" collapsed="false">
      <c r="A27" s="140"/>
      <c r="B27" s="140"/>
      <c r="C27" s="140"/>
      <c r="D27" s="141" t="s">
        <v>142</v>
      </c>
      <c r="E27" s="140" t="n">
        <v>0</v>
      </c>
      <c r="F27" s="140"/>
      <c r="G27" s="140"/>
      <c r="H27" s="141"/>
    </row>
    <row r="28" customFormat="false" ht="39.95" hidden="false" customHeight="true" outlineLevel="0" collapsed="false">
      <c r="A28" s="140" t="n">
        <v>8</v>
      </c>
      <c r="B28" s="140" t="n">
        <v>21439028</v>
      </c>
      <c r="C28" s="140" t="s">
        <v>120</v>
      </c>
      <c r="D28" s="141" t="s">
        <v>143</v>
      </c>
      <c r="E28" s="140" t="n">
        <v>0</v>
      </c>
      <c r="F28" s="140" t="n">
        <v>0</v>
      </c>
      <c r="G28" s="140" t="n">
        <v>0.25</v>
      </c>
      <c r="H28" s="141"/>
    </row>
    <row r="29" customFormat="false" ht="39.95" hidden="false" customHeight="true" outlineLevel="0" collapsed="false">
      <c r="A29" s="140"/>
      <c r="B29" s="140"/>
      <c r="C29" s="140" t="s">
        <v>114</v>
      </c>
      <c r="D29" s="141" t="s">
        <v>144</v>
      </c>
      <c r="E29" s="140" t="n">
        <v>0.25</v>
      </c>
      <c r="F29" s="140" t="n">
        <v>0.25</v>
      </c>
      <c r="G29" s="140"/>
      <c r="H29" s="141"/>
    </row>
    <row r="30" customFormat="false" ht="39.95" hidden="false" customHeight="true" outlineLevel="0" collapsed="false">
      <c r="A30" s="140" t="n">
        <v>9</v>
      </c>
      <c r="B30" s="140" t="n">
        <v>21439029</v>
      </c>
      <c r="C30" s="140" t="s">
        <v>120</v>
      </c>
      <c r="D30" s="145" t="s">
        <v>145</v>
      </c>
      <c r="E30" s="142" t="s">
        <v>146</v>
      </c>
      <c r="F30" s="146" t="n">
        <v>0</v>
      </c>
      <c r="G30" s="140" t="n">
        <v>0.25</v>
      </c>
      <c r="H30" s="141" t="s">
        <v>147</v>
      </c>
    </row>
    <row r="31" customFormat="false" ht="39.95" hidden="false" customHeight="true" outlineLevel="0" collapsed="false">
      <c r="A31" s="140"/>
      <c r="B31" s="140"/>
      <c r="C31" s="140"/>
      <c r="D31" s="145" t="s">
        <v>148</v>
      </c>
      <c r="E31" s="140" t="n">
        <v>0</v>
      </c>
      <c r="F31" s="146"/>
      <c r="G31" s="140"/>
      <c r="H31" s="141"/>
    </row>
    <row r="32" customFormat="false" ht="39.95" hidden="false" customHeight="true" outlineLevel="0" collapsed="false">
      <c r="A32" s="140"/>
      <c r="B32" s="140"/>
      <c r="C32" s="140" t="s">
        <v>114</v>
      </c>
      <c r="D32" s="145" t="s">
        <v>149</v>
      </c>
      <c r="E32" s="140" t="n">
        <v>0.25</v>
      </c>
      <c r="F32" s="140" t="n">
        <v>0.25</v>
      </c>
      <c r="G32" s="140"/>
      <c r="H32" s="141"/>
    </row>
    <row r="33" customFormat="false" ht="39.95" hidden="false" customHeight="true" outlineLevel="0" collapsed="false">
      <c r="A33" s="140" t="n">
        <v>10</v>
      </c>
      <c r="B33" s="143" t="n">
        <v>21439030</v>
      </c>
      <c r="C33" s="147" t="s">
        <v>120</v>
      </c>
      <c r="D33" s="145" t="s">
        <v>150</v>
      </c>
      <c r="E33" s="142" t="s">
        <v>146</v>
      </c>
      <c r="F33" s="140" t="n">
        <v>0</v>
      </c>
      <c r="G33" s="140" t="n">
        <v>2</v>
      </c>
      <c r="H33" s="141" t="s">
        <v>147</v>
      </c>
    </row>
    <row r="34" customFormat="false" ht="39.95" hidden="false" customHeight="true" outlineLevel="0" collapsed="false">
      <c r="A34" s="140"/>
      <c r="B34" s="143"/>
      <c r="C34" s="140" t="s">
        <v>114</v>
      </c>
      <c r="D34" s="148" t="s">
        <v>151</v>
      </c>
      <c r="E34" s="140" t="n">
        <v>0.25</v>
      </c>
      <c r="F34" s="140" t="n">
        <v>2</v>
      </c>
      <c r="G34" s="140"/>
      <c r="H34" s="141"/>
    </row>
    <row r="35" customFormat="false" ht="39.95" hidden="false" customHeight="true" outlineLevel="0" collapsed="false">
      <c r="A35" s="140"/>
      <c r="B35" s="143"/>
      <c r="C35" s="140"/>
      <c r="D35" s="148" t="s">
        <v>152</v>
      </c>
      <c r="E35" s="140" t="n">
        <v>0.25</v>
      </c>
      <c r="F35" s="140"/>
      <c r="G35" s="140"/>
      <c r="H35" s="141"/>
    </row>
    <row r="36" customFormat="false" ht="39.95" hidden="false" customHeight="true" outlineLevel="0" collapsed="false">
      <c r="A36" s="140"/>
      <c r="B36" s="143"/>
      <c r="C36" s="140"/>
      <c r="D36" s="148" t="s">
        <v>153</v>
      </c>
      <c r="E36" s="140" t="n">
        <v>0.25</v>
      </c>
      <c r="F36" s="140"/>
      <c r="G36" s="140"/>
      <c r="H36" s="141"/>
    </row>
    <row r="37" customFormat="false" ht="39.95" hidden="false" customHeight="true" outlineLevel="0" collapsed="false">
      <c r="A37" s="140"/>
      <c r="B37" s="143"/>
      <c r="C37" s="140"/>
      <c r="D37" s="148" t="s">
        <v>154</v>
      </c>
      <c r="E37" s="140" t="n">
        <v>0.25</v>
      </c>
      <c r="F37" s="140"/>
      <c r="G37" s="140"/>
      <c r="H37" s="141"/>
    </row>
    <row r="38" customFormat="false" ht="39.95" hidden="false" customHeight="true" outlineLevel="0" collapsed="false">
      <c r="A38" s="140" t="n">
        <v>11</v>
      </c>
      <c r="B38" s="140" t="n">
        <v>21439036</v>
      </c>
      <c r="C38" s="140" t="s">
        <v>114</v>
      </c>
      <c r="D38" s="141" t="s">
        <v>118</v>
      </c>
      <c r="E38" s="140" t="n">
        <v>0.25</v>
      </c>
      <c r="F38" s="140" t="n">
        <v>0.25</v>
      </c>
      <c r="G38" s="140" t="n">
        <v>0.25</v>
      </c>
      <c r="H38" s="141"/>
    </row>
    <row r="39" customFormat="false" ht="39.95" hidden="false" customHeight="true" outlineLevel="0" collapsed="false">
      <c r="A39" s="142" t="n">
        <v>12</v>
      </c>
      <c r="B39" s="142" t="n">
        <v>21439038</v>
      </c>
      <c r="C39" s="140" t="s">
        <v>120</v>
      </c>
      <c r="D39" s="141" t="s">
        <v>155</v>
      </c>
      <c r="E39" s="140" t="n">
        <v>4</v>
      </c>
      <c r="F39" s="140" t="n">
        <v>4</v>
      </c>
      <c r="G39" s="142" t="n">
        <v>6.8</v>
      </c>
      <c r="H39" s="141"/>
    </row>
    <row r="40" customFormat="false" ht="39.95" hidden="false" customHeight="true" outlineLevel="0" collapsed="false">
      <c r="A40" s="142"/>
      <c r="B40" s="142"/>
      <c r="C40" s="142"/>
      <c r="D40" s="141" t="s">
        <v>156</v>
      </c>
      <c r="E40" s="142" t="s">
        <v>157</v>
      </c>
      <c r="F40" s="140"/>
      <c r="G40" s="140"/>
      <c r="H40" s="149"/>
    </row>
    <row r="41" customFormat="false" ht="39.95" hidden="false" customHeight="true" outlineLevel="0" collapsed="false">
      <c r="A41" s="142"/>
      <c r="B41" s="142"/>
      <c r="C41" s="142"/>
      <c r="D41" s="141" t="s">
        <v>158</v>
      </c>
      <c r="E41" s="140" t="n">
        <v>1</v>
      </c>
      <c r="F41" s="140"/>
      <c r="G41" s="140"/>
      <c r="H41" s="141"/>
    </row>
    <row r="42" customFormat="false" ht="39.95" hidden="false" customHeight="true" outlineLevel="0" collapsed="false">
      <c r="A42" s="142"/>
      <c r="B42" s="142"/>
      <c r="C42" s="142"/>
      <c r="D42" s="141" t="s">
        <v>159</v>
      </c>
      <c r="E42" s="140" t="n">
        <v>0</v>
      </c>
      <c r="F42" s="140"/>
      <c r="G42" s="140"/>
      <c r="H42" s="141"/>
    </row>
    <row r="43" customFormat="false" ht="39.95" hidden="false" customHeight="true" outlineLevel="0" collapsed="false">
      <c r="A43" s="142"/>
      <c r="B43" s="142"/>
      <c r="C43" s="140" t="s">
        <v>160</v>
      </c>
      <c r="D43" s="141" t="s">
        <v>161</v>
      </c>
      <c r="E43" s="140" t="n">
        <v>0.8</v>
      </c>
      <c r="F43" s="140" t="n">
        <v>0.8</v>
      </c>
      <c r="G43" s="142"/>
      <c r="H43" s="141" t="s">
        <v>162</v>
      </c>
    </row>
    <row r="44" customFormat="false" ht="39.95" hidden="false" customHeight="true" outlineLevel="0" collapsed="false">
      <c r="A44" s="142"/>
      <c r="B44" s="142"/>
      <c r="C44" s="140" t="s">
        <v>114</v>
      </c>
      <c r="D44" s="141" t="s">
        <v>163</v>
      </c>
      <c r="E44" s="140" t="n">
        <v>0.25</v>
      </c>
      <c r="F44" s="140" t="n">
        <v>2</v>
      </c>
      <c r="G44" s="142"/>
      <c r="H44" s="141"/>
    </row>
    <row r="45" customFormat="false" ht="39.95" hidden="false" customHeight="true" outlineLevel="0" collapsed="false">
      <c r="A45" s="142"/>
      <c r="B45" s="142"/>
      <c r="C45" s="142"/>
      <c r="D45" s="141" t="s">
        <v>164</v>
      </c>
      <c r="E45" s="140" t="n">
        <v>0.5</v>
      </c>
      <c r="F45" s="140"/>
      <c r="G45" s="140"/>
      <c r="H45" s="141"/>
    </row>
    <row r="46" customFormat="false" ht="39.95" hidden="false" customHeight="true" outlineLevel="0" collapsed="false">
      <c r="A46" s="142"/>
      <c r="B46" s="142"/>
      <c r="C46" s="142"/>
      <c r="D46" s="141" t="s">
        <v>165</v>
      </c>
      <c r="E46" s="140" t="n">
        <v>0.5</v>
      </c>
      <c r="F46" s="140"/>
      <c r="G46" s="140"/>
      <c r="H46" s="141"/>
    </row>
    <row r="47" customFormat="false" ht="39.95" hidden="false" customHeight="true" outlineLevel="0" collapsed="false">
      <c r="A47" s="142"/>
      <c r="B47" s="142"/>
      <c r="C47" s="142"/>
      <c r="D47" s="141" t="s">
        <v>166</v>
      </c>
      <c r="E47" s="140" t="n">
        <v>0.25</v>
      </c>
      <c r="F47" s="140"/>
      <c r="G47" s="140"/>
      <c r="H47" s="141"/>
    </row>
    <row r="48" customFormat="false" ht="39.95" hidden="false" customHeight="true" outlineLevel="0" collapsed="false">
      <c r="A48" s="142"/>
      <c r="B48" s="142"/>
      <c r="C48" s="142"/>
      <c r="D48" s="141" t="s">
        <v>167</v>
      </c>
      <c r="E48" s="140" t="n">
        <v>0.25</v>
      </c>
      <c r="F48" s="140"/>
      <c r="G48" s="140"/>
      <c r="H48" s="141"/>
    </row>
    <row r="49" customFormat="false" ht="39.95" hidden="false" customHeight="true" outlineLevel="0" collapsed="false">
      <c r="A49" s="142"/>
      <c r="B49" s="142"/>
      <c r="C49" s="142"/>
      <c r="D49" s="141" t="s">
        <v>168</v>
      </c>
      <c r="E49" s="140" t="n">
        <v>0.25</v>
      </c>
      <c r="F49" s="140"/>
      <c r="G49" s="140"/>
      <c r="H49" s="141"/>
    </row>
    <row r="50" customFormat="false" ht="39.95" hidden="false" customHeight="true" outlineLevel="0" collapsed="false">
      <c r="A50" s="142"/>
      <c r="B50" s="142"/>
      <c r="C50" s="142"/>
      <c r="D50" s="145" t="s">
        <v>169</v>
      </c>
      <c r="E50" s="140" t="n">
        <v>0</v>
      </c>
      <c r="F50" s="140"/>
      <c r="G50" s="140"/>
      <c r="H50" s="141"/>
    </row>
    <row r="51" customFormat="false" ht="39.95" hidden="false" customHeight="true" outlineLevel="0" collapsed="false">
      <c r="A51" s="140" t="n">
        <v>13</v>
      </c>
      <c r="B51" s="140" t="n">
        <v>21439039</v>
      </c>
      <c r="C51" s="140" t="s">
        <v>120</v>
      </c>
      <c r="D51" s="141" t="s">
        <v>170</v>
      </c>
      <c r="E51" s="140" t="n">
        <v>2</v>
      </c>
      <c r="F51" s="140" t="n">
        <v>2</v>
      </c>
      <c r="G51" s="140" t="n">
        <v>2.25</v>
      </c>
      <c r="H51" s="141"/>
    </row>
    <row r="52" customFormat="false" ht="39.95" hidden="false" customHeight="true" outlineLevel="0" collapsed="false">
      <c r="A52" s="140"/>
      <c r="B52" s="140"/>
      <c r="C52" s="140" t="s">
        <v>114</v>
      </c>
      <c r="D52" s="141" t="s">
        <v>118</v>
      </c>
      <c r="E52" s="140" t="n">
        <v>0.25</v>
      </c>
      <c r="F52" s="140" t="n">
        <v>0.25</v>
      </c>
      <c r="G52" s="140"/>
      <c r="H52" s="141"/>
    </row>
    <row r="53" customFormat="false" ht="39.95" hidden="false" customHeight="true" outlineLevel="0" collapsed="false">
      <c r="A53" s="140" t="n">
        <v>14</v>
      </c>
      <c r="B53" s="140" t="n">
        <v>21439040</v>
      </c>
      <c r="C53" s="140" t="s">
        <v>120</v>
      </c>
      <c r="D53" s="141" t="s">
        <v>171</v>
      </c>
      <c r="E53" s="140" t="n">
        <v>2</v>
      </c>
      <c r="F53" s="140" t="n">
        <v>2</v>
      </c>
      <c r="G53" s="140" t="n">
        <v>2</v>
      </c>
      <c r="H53" s="141"/>
    </row>
  </sheetData>
  <mergeCells count="48">
    <mergeCell ref="A3:A6"/>
    <mergeCell ref="B3:B6"/>
    <mergeCell ref="C3:C6"/>
    <mergeCell ref="F3:F6"/>
    <mergeCell ref="G3:G6"/>
    <mergeCell ref="A7:A12"/>
    <mergeCell ref="B7:B12"/>
    <mergeCell ref="G7:G12"/>
    <mergeCell ref="C8:C12"/>
    <mergeCell ref="F8:F12"/>
    <mergeCell ref="A14:A15"/>
    <mergeCell ref="B14:B15"/>
    <mergeCell ref="C14:C15"/>
    <mergeCell ref="F14:F15"/>
    <mergeCell ref="G14:G15"/>
    <mergeCell ref="A16:A23"/>
    <mergeCell ref="B16:B23"/>
    <mergeCell ref="G16:G23"/>
    <mergeCell ref="C17:C23"/>
    <mergeCell ref="F17:F23"/>
    <mergeCell ref="A24:A27"/>
    <mergeCell ref="B24:B27"/>
    <mergeCell ref="G24:G27"/>
    <mergeCell ref="C25:C27"/>
    <mergeCell ref="F25:F27"/>
    <mergeCell ref="A28:A29"/>
    <mergeCell ref="B28:B29"/>
    <mergeCell ref="G28:G29"/>
    <mergeCell ref="A30:A32"/>
    <mergeCell ref="B30:B32"/>
    <mergeCell ref="C30:C31"/>
    <mergeCell ref="F30:F31"/>
    <mergeCell ref="G30:G32"/>
    <mergeCell ref="A33:A37"/>
    <mergeCell ref="B33:B37"/>
    <mergeCell ref="G33:G37"/>
    <mergeCell ref="C34:C37"/>
    <mergeCell ref="F34:F37"/>
    <mergeCell ref="A39:A50"/>
    <mergeCell ref="B39:B50"/>
    <mergeCell ref="C39:C42"/>
    <mergeCell ref="F39:F42"/>
    <mergeCell ref="G39:G50"/>
    <mergeCell ref="C44:C50"/>
    <mergeCell ref="F44:F50"/>
    <mergeCell ref="A51:A52"/>
    <mergeCell ref="B51:B52"/>
    <mergeCell ref="G51: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1638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0.99"/>
    <col collapsed="false" customWidth="true" hidden="false" outlineLevel="0" max="3" min="3" style="0" width="9.12"/>
    <col collapsed="false" customWidth="true" hidden="false" outlineLevel="0" max="4" min="4" style="150" width="10.49"/>
    <col collapsed="false" customWidth="true" hidden="false" outlineLevel="0" max="5" min="5" style="0" width="9.12"/>
    <col collapsed="false" customWidth="true" hidden="false" outlineLevel="0" max="6" min="6" style="0" width="10.49"/>
    <col collapsed="false" customWidth="true" hidden="false" outlineLevel="0" max="7" min="7" style="0" width="9.25"/>
    <col collapsed="false" customWidth="true" hidden="false" outlineLevel="0" max="9" min="8" style="0" width="10.49"/>
    <col collapsed="false" customWidth="true" hidden="false" outlineLevel="0" max="10" min="10" style="0" width="9.25"/>
  </cols>
  <sheetData>
    <row r="1" customFormat="false" ht="37.5" hidden="false" customHeight="false" outlineLevel="0" collapsed="false">
      <c r="A1" s="151" t="s">
        <v>172</v>
      </c>
      <c r="B1" s="151" t="s">
        <v>7</v>
      </c>
      <c r="C1" s="152" t="s">
        <v>173</v>
      </c>
      <c r="D1" s="153" t="s">
        <v>174</v>
      </c>
      <c r="E1" s="152" t="s">
        <v>175</v>
      </c>
      <c r="F1" s="152" t="s">
        <v>176</v>
      </c>
      <c r="G1" s="152" t="s">
        <v>0</v>
      </c>
      <c r="H1" s="152" t="s">
        <v>177</v>
      </c>
      <c r="I1" s="152" t="s">
        <v>178</v>
      </c>
      <c r="J1" s="152" t="s">
        <v>179</v>
      </c>
      <c r="K1" s="154" t="s">
        <v>180</v>
      </c>
      <c r="L1" s="154" t="s">
        <v>181</v>
      </c>
    </row>
    <row r="2" customFormat="false" ht="18.75" hidden="false" customHeight="false" outlineLevel="0" collapsed="false">
      <c r="A2" s="155" t="n">
        <v>1</v>
      </c>
      <c r="B2" s="155" t="n">
        <v>21439037</v>
      </c>
      <c r="C2" s="155" t="n">
        <v>30.9</v>
      </c>
      <c r="D2" s="156" t="n">
        <f aca="false">(C2-MIN(C$2:C$44))/(MAX(C$2:C$44)-MIN(C$2:C$44))*40+60</f>
        <v>100</v>
      </c>
      <c r="E2" s="155" t="n">
        <v>0</v>
      </c>
      <c r="F2" s="157" t="n">
        <f aca="false">(E2-MIN(E$2:E$44))/(MAX(E$2:E$44)-MIN(E$2:E$44))*40+60</f>
        <v>60</v>
      </c>
      <c r="G2" s="156" t="n">
        <v>90.858407079646</v>
      </c>
      <c r="H2" s="157" t="n">
        <f aca="false">(G2-MIN(G$2:G$44))/(MAX(G$2:G$44)-MIN(G$2:G$44))*40+60</f>
        <v>100</v>
      </c>
      <c r="I2" s="157" t="n">
        <f aca="false">H2*0.3+D2*0.7</f>
        <v>100</v>
      </c>
      <c r="J2" s="157" t="n">
        <f aca="false">H2*0.3+D2*0.5+F2*0.2</f>
        <v>92</v>
      </c>
      <c r="K2" s="155" t="n">
        <v>1</v>
      </c>
      <c r="L2" s="155" t="n">
        <v>1</v>
      </c>
    </row>
    <row r="3" customFormat="false" ht="18.75" hidden="false" customHeight="false" outlineLevel="0" collapsed="false">
      <c r="A3" s="155" t="n">
        <v>22</v>
      </c>
      <c r="B3" s="155" t="n">
        <v>21439038</v>
      </c>
      <c r="C3" s="155" t="n">
        <v>0</v>
      </c>
      <c r="D3" s="156" t="n">
        <f aca="false">(C3-MIN(C$2:C$44))/(MAX(C$2:C$44)-MIN(C$2:C$44))*40+60</f>
        <v>60</v>
      </c>
      <c r="E3" s="155" t="n">
        <v>6.8</v>
      </c>
      <c r="F3" s="157" t="n">
        <f aca="false">(E3-MIN(E$2:E$44))/(MAX(E$2:E$44)-MIN(E$2:E$44))*40+60</f>
        <v>100</v>
      </c>
      <c r="G3" s="156" t="n">
        <v>84.0826446280992</v>
      </c>
      <c r="H3" s="157" t="n">
        <f aca="false">(G3-MIN(G$2:G$44))/(MAX(G$2:G$44)-MIN(G$2:G$44))*40+60</f>
        <v>86.3266604868469</v>
      </c>
      <c r="I3" s="157" t="n">
        <f aca="false">H3*0.3+D3*0.7</f>
        <v>67.8979981460541</v>
      </c>
      <c r="J3" s="157" t="n">
        <f aca="false">H3*0.3+D3*0.5+F3*0.2</f>
        <v>75.8979981460541</v>
      </c>
      <c r="K3" s="155" t="n">
        <v>24</v>
      </c>
      <c r="L3" s="155" t="n">
        <v>2</v>
      </c>
    </row>
    <row r="4" customFormat="false" ht="18.75" hidden="false" customHeight="false" outlineLevel="0" collapsed="false">
      <c r="A4" s="155" t="n">
        <v>9</v>
      </c>
      <c r="B4" s="155" t="n">
        <v>21439018</v>
      </c>
      <c r="C4" s="155" t="n">
        <v>0</v>
      </c>
      <c r="D4" s="156" t="n">
        <f aca="false">(C4-MIN(C$2:C$44))/(MAX(C$2:C$44)-MIN(C$2:C$44))*40+60</f>
        <v>60</v>
      </c>
      <c r="E4" s="155" t="n">
        <v>4</v>
      </c>
      <c r="F4" s="157" t="n">
        <f aca="false">(E4-MIN(E$2:E$44))/(MAX(E$2:E$44)-MIN(E$2:E$44))*40+60</f>
        <v>83.5294117647059</v>
      </c>
      <c r="G4" s="156" t="n">
        <v>86.3222222222222</v>
      </c>
      <c r="H4" s="157" t="n">
        <f aca="false">(G4-MIN(G$2:G$44))/(MAX(G$2:G$44)-MIN(G$2:G$44))*40+60</f>
        <v>90.846078785448</v>
      </c>
      <c r="I4" s="157" t="n">
        <f aca="false">H4*0.3+D4*0.7</f>
        <v>69.2538236356344</v>
      </c>
      <c r="J4" s="157" t="n">
        <f aca="false">H4*0.3+D4*0.5+F4*0.2</f>
        <v>73.9597059885756</v>
      </c>
      <c r="K4" s="155" t="n">
        <v>9</v>
      </c>
      <c r="L4" s="155" t="n">
        <v>3</v>
      </c>
    </row>
    <row r="5" customFormat="false" ht="18.75" hidden="false" customHeight="false" outlineLevel="0" collapsed="false">
      <c r="A5" s="155" t="n">
        <v>2</v>
      </c>
      <c r="B5" s="155" t="n">
        <v>21439023</v>
      </c>
      <c r="C5" s="155" t="n">
        <v>0</v>
      </c>
      <c r="D5" s="156" t="n">
        <f aca="false">(C5-MIN(C$2:C$44))/(MAX(C$2:C$44)-MIN(C$2:C$44))*40+60</f>
        <v>60</v>
      </c>
      <c r="E5" s="155" t="n">
        <v>2</v>
      </c>
      <c r="F5" s="157" t="n">
        <f aca="false">(E5-MIN(E$2:E$44))/(MAX(E$2:E$44)-MIN(E$2:E$44))*40+60</f>
        <v>71.7647058823529</v>
      </c>
      <c r="G5" s="156" t="n">
        <v>89.125</v>
      </c>
      <c r="H5" s="157" t="n">
        <f aca="false">(G5-MIN(G$2:G$44))/(MAX(G$2:G$44)-MIN(G$2:G$44))*40+60</f>
        <v>96.5020226603292</v>
      </c>
      <c r="I5" s="157" t="n">
        <f aca="false">H5*0.3+D5*0.7</f>
        <v>70.9506067980988</v>
      </c>
      <c r="J5" s="157" t="n">
        <f aca="false">H5*0.3+D5*0.5+F5*0.2</f>
        <v>73.3035479745693</v>
      </c>
      <c r="K5" s="155" t="n">
        <v>2</v>
      </c>
      <c r="L5" s="155" t="n">
        <v>4</v>
      </c>
    </row>
    <row r="6" customFormat="false" ht="18.75" hidden="false" customHeight="false" outlineLevel="0" collapsed="false">
      <c r="A6" s="155" t="n">
        <v>3</v>
      </c>
      <c r="B6" s="155" t="n">
        <v>21439040</v>
      </c>
      <c r="C6" s="155" t="n">
        <v>0</v>
      </c>
      <c r="D6" s="156" t="n">
        <f aca="false">(C6-MIN(C$2:C$44))/(MAX(C$2:C$44)-MIN(C$2:C$44))*40+60</f>
        <v>60</v>
      </c>
      <c r="E6" s="155" t="n">
        <v>2</v>
      </c>
      <c r="F6" s="157" t="n">
        <f aca="false">(E6-MIN(E$2:E$44))/(MAX(E$2:E$44)-MIN(E$2:E$44))*40+60</f>
        <v>71.7647058823529</v>
      </c>
      <c r="G6" s="156" t="n">
        <v>87.9557522123894</v>
      </c>
      <c r="H6" s="157" t="n">
        <f aca="false">(G6-MIN(G$2:G$44))/(MAX(G$2:G$44)-MIN(G$2:G$44))*40+60</f>
        <v>94.1425063565436</v>
      </c>
      <c r="I6" s="157" t="n">
        <f aca="false">H6*0.3+D6*0.7</f>
        <v>70.2427519069631</v>
      </c>
      <c r="J6" s="157" t="n">
        <f aca="false">H6*0.3+D6*0.5+F6*0.2</f>
        <v>72.5956930834337</v>
      </c>
      <c r="K6" s="155" t="n">
        <v>3</v>
      </c>
      <c r="L6" s="155" t="n">
        <v>5</v>
      </c>
    </row>
    <row r="7" customFormat="false" ht="18.75" hidden="false" customHeight="false" outlineLevel="0" collapsed="false">
      <c r="A7" s="155" t="n">
        <v>4</v>
      </c>
      <c r="B7" s="155" t="n">
        <v>21439024</v>
      </c>
      <c r="C7" s="155" t="n">
        <v>0</v>
      </c>
      <c r="D7" s="156" t="n">
        <f aca="false">(C7-MIN(C$2:C$44))/(MAX(C$2:C$44)-MIN(C$2:C$44))*40+60</f>
        <v>60</v>
      </c>
      <c r="E7" s="155" t="n">
        <v>1.5</v>
      </c>
      <c r="F7" s="157" t="n">
        <f aca="false">(E7-MIN(E$2:E$44))/(MAX(E$2:E$44)-MIN(E$2:E$44))*40+60</f>
        <v>68.8235294117647</v>
      </c>
      <c r="G7" s="156" t="n">
        <v>87.88</v>
      </c>
      <c r="H7" s="157" t="n">
        <f aca="false">(G7-MIN(G$2:G$44))/(MAX(G$2:G$44)-MIN(G$2:G$44))*40+60</f>
        <v>93.9896400590192</v>
      </c>
      <c r="I7" s="157" t="n">
        <f aca="false">H7*0.3+D7*0.7</f>
        <v>70.1968920177058</v>
      </c>
      <c r="J7" s="157" t="n">
        <f aca="false">H7*0.3+D7*0.5+F7*0.2</f>
        <v>71.9615979000587</v>
      </c>
      <c r="K7" s="155" t="n">
        <v>4</v>
      </c>
      <c r="L7" s="155" t="n">
        <v>6</v>
      </c>
    </row>
    <row r="8" customFormat="false" ht="18.75" hidden="false" customHeight="false" outlineLevel="0" collapsed="false">
      <c r="A8" s="155" t="n">
        <v>16</v>
      </c>
      <c r="B8" s="155" t="n">
        <v>21439019</v>
      </c>
      <c r="C8" s="155" t="n">
        <v>0</v>
      </c>
      <c r="D8" s="156" t="n">
        <f aca="false">(C8-MIN(C$2:C$44))/(MAX(C$2:C$44)-MIN(C$2:C$44))*40+60</f>
        <v>60</v>
      </c>
      <c r="E8" s="155" t="n">
        <v>2</v>
      </c>
      <c r="F8" s="157" t="n">
        <f aca="false">(E8-MIN(E$2:E$44))/(MAX(E$2:E$44)-MIN(E$2:E$44))*40+60</f>
        <v>71.7647058823529</v>
      </c>
      <c r="G8" s="156" t="n">
        <v>85.2708333333333</v>
      </c>
      <c r="H8" s="157" t="n">
        <f aca="false">(G8-MIN(G$2:G$44))/(MAX(G$2:G$44)-MIN(G$2:G$44))*40+60</f>
        <v>88.7243991455644</v>
      </c>
      <c r="I8" s="157" t="n">
        <f aca="false">H8*0.3+D8*0.7</f>
        <v>68.6173197436693</v>
      </c>
      <c r="J8" s="157" t="n">
        <f aca="false">H8*0.3+D8*0.5+F8*0.2</f>
        <v>70.9702609201399</v>
      </c>
      <c r="K8" s="155" t="n">
        <v>17</v>
      </c>
      <c r="L8" s="155" t="n">
        <v>7</v>
      </c>
    </row>
    <row r="9" customFormat="false" ht="18.75" hidden="false" customHeight="false" outlineLevel="0" collapsed="false">
      <c r="A9" s="155" t="n">
        <v>29</v>
      </c>
      <c r="B9" s="155" t="n">
        <v>21439010</v>
      </c>
      <c r="C9" s="155" t="n">
        <v>1</v>
      </c>
      <c r="D9" s="156" t="n">
        <f aca="false">(C9-MIN(C$2:C$44))/(MAX(C$2:C$44)-MIN(C$2:C$44))*40+60</f>
        <v>61.294498381877</v>
      </c>
      <c r="E9" s="155" t="n">
        <v>2</v>
      </c>
      <c r="F9" s="157" t="n">
        <f aca="false">(E9-MIN(E$2:E$44))/(MAX(E$2:E$44)-MIN(E$2:E$44))*40+60</f>
        <v>71.7647058823529</v>
      </c>
      <c r="G9" s="156" t="n">
        <v>83.23</v>
      </c>
      <c r="H9" s="157" t="n">
        <f aca="false">(G9-MIN(G$2:G$44))/(MAX(G$2:G$44)-MIN(G$2:G$44))*40+60</f>
        <v>84.606042391476</v>
      </c>
      <c r="I9" s="157" t="n">
        <f aca="false">H9*0.3+D9*0.7</f>
        <v>68.2879615847567</v>
      </c>
      <c r="J9" s="157" t="n">
        <f aca="false">H9*0.3+D9*0.5+F9*0.2</f>
        <v>70.3820030848519</v>
      </c>
      <c r="K9" s="155" t="n">
        <v>21</v>
      </c>
      <c r="L9" s="155" t="n">
        <v>8</v>
      </c>
    </row>
    <row r="10" customFormat="false" ht="18.75" hidden="false" customHeight="false" outlineLevel="0" collapsed="false">
      <c r="A10" s="155" t="n">
        <v>6</v>
      </c>
      <c r="B10" s="155" t="n">
        <v>21439003</v>
      </c>
      <c r="C10" s="155" t="n">
        <v>0</v>
      </c>
      <c r="D10" s="156" t="n">
        <f aca="false">(C10-MIN(C$2:C$44))/(MAX(C$2:C$44)-MIN(C$2:C$44))*40+60</f>
        <v>60</v>
      </c>
      <c r="E10" s="155" t="n">
        <v>0.25</v>
      </c>
      <c r="F10" s="157" t="n">
        <f aca="false">(E10-MIN(E$2:E$44))/(MAX(E$2:E$44)-MIN(E$2:E$44))*40+60</f>
        <v>61.4705882352941</v>
      </c>
      <c r="G10" s="156" t="n">
        <v>87.5</v>
      </c>
      <c r="H10" s="157" t="n">
        <f aca="false">(G10-MIN(G$2:G$44))/(MAX(G$2:G$44)-MIN(G$2:G$44))*40+60</f>
        <v>93.2228084216716</v>
      </c>
      <c r="I10" s="157" t="n">
        <f aca="false">H10*0.3+D10*0.7</f>
        <v>69.9668425265015</v>
      </c>
      <c r="J10" s="157" t="n">
        <f aca="false">H10*0.3+D10*0.5+F10*0.2</f>
        <v>70.2609601735603</v>
      </c>
      <c r="K10" s="155" t="n">
        <v>6</v>
      </c>
      <c r="L10" s="155" t="n">
        <v>9</v>
      </c>
    </row>
    <row r="11" customFormat="false" ht="18.75" hidden="false" customHeight="false" outlineLevel="0" collapsed="false">
      <c r="A11" s="155" t="n">
        <v>5</v>
      </c>
      <c r="B11" s="155" t="n">
        <v>21439031</v>
      </c>
      <c r="C11" s="155" t="n">
        <v>0</v>
      </c>
      <c r="D11" s="156" t="n">
        <f aca="false">(C11-MIN(C$2:C$44))/(MAX(C$2:C$44)-MIN(C$2:C$44))*40+60</f>
        <v>60</v>
      </c>
      <c r="E11" s="158" t="n">
        <v>0</v>
      </c>
      <c r="F11" s="157" t="n">
        <f aca="false">(E11-MIN(E$2:E$44))/(MAX(E$2:E$44)-MIN(E$2:E$44))*40+60</f>
        <v>60</v>
      </c>
      <c r="G11" s="156" t="n">
        <v>87.76</v>
      </c>
      <c r="H11" s="157" t="n">
        <f aca="false">(G11-MIN(G$2:G$44))/(MAX(G$2:G$44)-MIN(G$2:G$44))*40+60</f>
        <v>93.7474826998568</v>
      </c>
      <c r="I11" s="157" t="n">
        <f aca="false">H11*0.3+D11*0.7</f>
        <v>70.1242448099571</v>
      </c>
      <c r="J11" s="157" t="n">
        <f aca="false">H11*0.3+D11*0.5+F11*0.2</f>
        <v>70.1242448099571</v>
      </c>
      <c r="K11" s="155" t="n">
        <v>5</v>
      </c>
      <c r="L11" s="155" t="n">
        <v>10</v>
      </c>
    </row>
    <row r="12" customFormat="false" ht="18.75" hidden="false" customHeight="false" outlineLevel="0" collapsed="false">
      <c r="A12" s="155" t="n">
        <v>24</v>
      </c>
      <c r="B12" s="155" t="n">
        <v>21439030</v>
      </c>
      <c r="C12" s="155" t="n">
        <v>0</v>
      </c>
      <c r="D12" s="156" t="n">
        <f aca="false">(C12-MIN(C$2:C$44))/(MAX(C$2:C$44)-MIN(C$2:C$44))*40+60</f>
        <v>60</v>
      </c>
      <c r="E12" s="155" t="n">
        <v>2</v>
      </c>
      <c r="F12" s="157" t="n">
        <f aca="false">(E12-MIN(E$2:E$44))/(MAX(E$2:E$44)-MIN(E$2:E$44))*40+60</f>
        <v>71.7647058823529</v>
      </c>
      <c r="G12" s="156" t="n">
        <v>83.8240740740741</v>
      </c>
      <c r="H12" s="157" t="n">
        <f aca="false">(G12-MIN(G$2:G$44))/(MAX(G$2:G$44)-MIN(G$2:G$44))*40+60</f>
        <v>85.8048707991812</v>
      </c>
      <c r="I12" s="157" t="n">
        <f aca="false">H12*0.3+D12*0.7</f>
        <v>67.7414612397544</v>
      </c>
      <c r="J12" s="157" t="n">
        <f aca="false">H12*0.3+D12*0.5+F12*0.2</f>
        <v>70.094402416225</v>
      </c>
      <c r="K12" s="155" t="n">
        <v>26</v>
      </c>
      <c r="L12" s="155" t="n">
        <v>11</v>
      </c>
    </row>
    <row r="13" customFormat="false" ht="18.75" hidden="false" customHeight="false" outlineLevel="0" collapsed="false">
      <c r="A13" s="155" t="n">
        <v>27</v>
      </c>
      <c r="B13" s="155" t="n">
        <v>21439039</v>
      </c>
      <c r="C13" s="155" t="n">
        <v>0</v>
      </c>
      <c r="D13" s="156" t="n">
        <f aca="false">(C13-MIN(C$2:C$44))/(MAX(C$2:C$44)-MIN(C$2:C$44))*40+60</f>
        <v>60</v>
      </c>
      <c r="E13" s="155" t="n">
        <v>2.25</v>
      </c>
      <c r="F13" s="157" t="n">
        <f aca="false">(E13-MIN(E$2:E$44))/(MAX(E$2:E$44)-MIN(E$2:E$44))*40+60</f>
        <v>73.2352941176471</v>
      </c>
      <c r="G13" s="156" t="n">
        <v>83.2845528455285</v>
      </c>
      <c r="H13" s="157" t="n">
        <f aca="false">(G13-MIN(G$2:G$44))/(MAX(G$2:G$44)-MIN(G$2:G$44))*40+60</f>
        <v>84.716128833209</v>
      </c>
      <c r="I13" s="157" t="n">
        <f aca="false">H13*0.3+D13*0.7</f>
        <v>67.4148386499627</v>
      </c>
      <c r="J13" s="157" t="n">
        <f aca="false">H13*0.3+D13*0.5+F13*0.2</f>
        <v>70.0618974734921</v>
      </c>
      <c r="K13" s="155" t="n">
        <v>29</v>
      </c>
      <c r="L13" s="155" t="n">
        <v>12</v>
      </c>
    </row>
    <row r="14" customFormat="false" ht="18.75" hidden="false" customHeight="false" outlineLevel="0" collapsed="false">
      <c r="A14" s="155" t="n">
        <v>7</v>
      </c>
      <c r="B14" s="155" t="n">
        <v>21439015</v>
      </c>
      <c r="C14" s="155" t="n">
        <v>0</v>
      </c>
      <c r="D14" s="156" t="n">
        <f aca="false">(C14-MIN(C$2:C$44))/(MAX(C$2:C$44)-MIN(C$2:C$44))*40+60</f>
        <v>60</v>
      </c>
      <c r="E14" s="155" t="n">
        <v>0</v>
      </c>
      <c r="F14" s="157" t="n">
        <f aca="false">(E14-MIN(E$2:E$44))/(MAX(E$2:E$44)-MIN(E$2:E$44))*40+60</f>
        <v>60</v>
      </c>
      <c r="G14" s="156" t="n">
        <v>87.3981481481482</v>
      </c>
      <c r="H14" s="157" t="n">
        <f aca="false">(G14-MIN(G$2:G$44))/(MAX(G$2:G$44)-MIN(G$2:G$44))*40+60</f>
        <v>93.0172736260862</v>
      </c>
      <c r="I14" s="157" t="n">
        <f aca="false">H14*0.3+D14*0.7</f>
        <v>69.9051820878259</v>
      </c>
      <c r="J14" s="157" t="n">
        <f aca="false">H14*0.3+D14*0.5+F14*0.2</f>
        <v>69.9051820878259</v>
      </c>
      <c r="K14" s="155" t="n">
        <v>7</v>
      </c>
      <c r="L14" s="155" t="n">
        <v>13</v>
      </c>
    </row>
    <row r="15" customFormat="false" ht="18.75" hidden="false" customHeight="false" outlineLevel="0" collapsed="false">
      <c r="A15" s="155" t="n">
        <v>8</v>
      </c>
      <c r="B15" s="155" t="n">
        <v>21439002</v>
      </c>
      <c r="C15" s="155" t="n">
        <v>0</v>
      </c>
      <c r="D15" s="156" t="n">
        <f aca="false">(C15-MIN(C$2:C$44))/(MAX(C$2:C$44)-MIN(C$2:C$44))*40+60</f>
        <v>60</v>
      </c>
      <c r="E15" s="155" t="n">
        <v>0</v>
      </c>
      <c r="F15" s="157" t="n">
        <f aca="false">(E15-MIN(E$2:E$44))/(MAX(E$2:E$44)-MIN(E$2:E$44))*40+60</f>
        <v>60</v>
      </c>
      <c r="G15" s="156" t="n">
        <v>86.5192307692308</v>
      </c>
      <c r="H15" s="157" t="n">
        <f aca="false">(G15-MIN(G$2:G$44))/(MAX(G$2:G$44)-MIN(G$2:G$44))*40+60</f>
        <v>91.2436376977481</v>
      </c>
      <c r="I15" s="157" t="n">
        <f aca="false">H15*0.3+D15*0.7</f>
        <v>69.3730913093244</v>
      </c>
      <c r="J15" s="157" t="n">
        <f aca="false">H15*0.3+D15*0.5+F15*0.2</f>
        <v>69.3730913093244</v>
      </c>
      <c r="K15" s="155" t="n">
        <v>8</v>
      </c>
      <c r="L15" s="155" t="n">
        <v>14</v>
      </c>
    </row>
    <row r="16" customFormat="false" ht="18.75" hidden="false" customHeight="false" outlineLevel="0" collapsed="false">
      <c r="A16" s="155" t="n">
        <v>15</v>
      </c>
      <c r="B16" s="155" t="n">
        <v>21439021</v>
      </c>
      <c r="C16" s="155" t="n">
        <v>0</v>
      </c>
      <c r="D16" s="156" t="n">
        <f aca="false">(C16-MIN(C$2:C$44))/(MAX(C$2:C$44)-MIN(C$2:C$44))*40+60</f>
        <v>60</v>
      </c>
      <c r="E16" s="155" t="n">
        <v>0.5</v>
      </c>
      <c r="F16" s="157" t="n">
        <f aca="false">(E16-MIN(E$2:E$44))/(MAX(E$2:E$44)-MIN(E$2:E$44))*40+60</f>
        <v>62.9411764705882</v>
      </c>
      <c r="G16" s="156" t="n">
        <v>85.3269230769231</v>
      </c>
      <c r="H16" s="157" t="n">
        <f aca="false">(G16-MIN(G$2:G$44))/(MAX(G$2:G$44)-MIN(G$2:G$44))*40+60</f>
        <v>88.8375870137626</v>
      </c>
      <c r="I16" s="157" t="n">
        <f aca="false">H16*0.3+D16*0.7</f>
        <v>68.6512761041288</v>
      </c>
      <c r="J16" s="157" t="n">
        <f aca="false">H16*0.3+D16*0.5+F16*0.2</f>
        <v>69.2395113982464</v>
      </c>
      <c r="K16" s="155" t="n">
        <v>16</v>
      </c>
      <c r="L16" s="155" t="n">
        <v>15</v>
      </c>
    </row>
    <row r="17" customFormat="false" ht="18.75" hidden="false" customHeight="false" outlineLevel="0" collapsed="false">
      <c r="A17" s="155" t="n">
        <v>10</v>
      </c>
      <c r="B17" s="155" t="n">
        <v>21439014</v>
      </c>
      <c r="C17" s="155" t="n">
        <v>0</v>
      </c>
      <c r="D17" s="156" t="n">
        <f aca="false">(C17-MIN(C$2:C$44))/(MAX(C$2:C$44)-MIN(C$2:C$44))*40+60</f>
        <v>60</v>
      </c>
      <c r="E17" s="155" t="n">
        <v>0</v>
      </c>
      <c r="F17" s="157" t="n">
        <f aca="false">(E17-MIN(E$2:E$44))/(MAX(E$2:E$44)-MIN(E$2:E$44))*40+60</f>
        <v>60</v>
      </c>
      <c r="G17" s="156" t="n">
        <v>86.2333333333333</v>
      </c>
      <c r="H17" s="157" t="n">
        <f aca="false">(G17-MIN(G$2:G$44))/(MAX(G$2:G$44)-MIN(G$2:G$44))*40+60</f>
        <v>90.6667029638462</v>
      </c>
      <c r="I17" s="157" t="n">
        <f aca="false">H17*0.3+D17*0.7</f>
        <v>69.2000108891539</v>
      </c>
      <c r="J17" s="157" t="n">
        <f aca="false">H17*0.3+D17*0.5+F17*0.2</f>
        <v>69.2000108891539</v>
      </c>
      <c r="K17" s="155" t="n">
        <v>10</v>
      </c>
      <c r="L17" s="155" t="n">
        <v>16</v>
      </c>
    </row>
    <row r="18" customFormat="false" ht="18.75" hidden="false" customHeight="false" outlineLevel="0" collapsed="false">
      <c r="A18" s="155" t="n">
        <v>13</v>
      </c>
      <c r="B18" s="155" t="n">
        <v>21439036</v>
      </c>
      <c r="C18" s="155" t="n">
        <v>0</v>
      </c>
      <c r="D18" s="156" t="n">
        <f aca="false">(C18-MIN(C$2:C$44))/(MAX(C$2:C$44)-MIN(C$2:C$44))*40+60</f>
        <v>60</v>
      </c>
      <c r="E18" s="155" t="n">
        <v>0.25</v>
      </c>
      <c r="F18" s="157" t="n">
        <f aca="false">(E18-MIN(E$2:E$44))/(MAX(E$2:E$44)-MIN(E$2:E$44))*40+60</f>
        <v>61.4705882352941</v>
      </c>
      <c r="G18" s="156" t="n">
        <v>85.6902654867257</v>
      </c>
      <c r="H18" s="157" t="n">
        <f aca="false">(G18-MIN(G$2:G$44))/(MAX(G$2:G$44)-MIN(G$2:G$44))*40+60</f>
        <v>89.5708040006751</v>
      </c>
      <c r="I18" s="157" t="n">
        <f aca="false">H18*0.3+D18*0.7</f>
        <v>68.8712412002025</v>
      </c>
      <c r="J18" s="157" t="n">
        <f aca="false">H18*0.3+D18*0.5+F18*0.2</f>
        <v>69.1653588472614</v>
      </c>
      <c r="K18" s="155" t="n">
        <v>14</v>
      </c>
      <c r="L18" s="155" t="n">
        <v>17</v>
      </c>
    </row>
    <row r="19" customFormat="false" ht="18.75" hidden="false" customHeight="false" outlineLevel="0" collapsed="false">
      <c r="A19" s="155" t="n">
        <v>11</v>
      </c>
      <c r="B19" s="155" t="n">
        <v>21439026</v>
      </c>
      <c r="C19" s="155" t="n">
        <v>0</v>
      </c>
      <c r="D19" s="156" t="n">
        <f aca="false">(C19-MIN(C$2:C$44))/(MAX(C$2:C$44)-MIN(C$2:C$44))*40+60</f>
        <v>60</v>
      </c>
      <c r="E19" s="155" t="n">
        <v>0</v>
      </c>
      <c r="F19" s="157" t="n">
        <f aca="false">(E19-MIN(E$2:E$44))/(MAX(E$2:E$44)-MIN(E$2:E$44))*40+60</f>
        <v>60</v>
      </c>
      <c r="G19" s="156" t="n">
        <v>85.7254901960784</v>
      </c>
      <c r="H19" s="157" t="n">
        <f aca="false">(G19-MIN(G$2:G$44))/(MAX(G$2:G$44)-MIN(G$2:G$44))*40+60</f>
        <v>89.6418866889596</v>
      </c>
      <c r="I19" s="157" t="n">
        <f aca="false">H19*0.3+D19*0.7</f>
        <v>68.8925660066879</v>
      </c>
      <c r="J19" s="157" t="n">
        <f aca="false">H19*0.3+D19*0.5+F19*0.2</f>
        <v>68.8925660066879</v>
      </c>
      <c r="K19" s="155" t="n">
        <v>12</v>
      </c>
      <c r="L19" s="155" t="n">
        <v>18</v>
      </c>
    </row>
    <row r="20" customFormat="false" ht="18.75" hidden="false" customHeight="false" outlineLevel="0" collapsed="false">
      <c r="A20" s="155" t="n">
        <v>12</v>
      </c>
      <c r="B20" s="155" t="n">
        <v>21439013</v>
      </c>
      <c r="C20" s="155" t="n">
        <v>0</v>
      </c>
      <c r="D20" s="156" t="n">
        <f aca="false">(C20-MIN(C$2:C$44))/(MAX(C$2:C$44)-MIN(C$2:C$44))*40+60</f>
        <v>60</v>
      </c>
      <c r="E20" s="155" t="n">
        <v>0</v>
      </c>
      <c r="F20" s="157" t="n">
        <f aca="false">(E20-MIN(E$2:E$44))/(MAX(E$2:E$44)-MIN(E$2:E$44))*40+60</f>
        <v>60</v>
      </c>
      <c r="G20" s="156" t="n">
        <v>85.6981132075472</v>
      </c>
      <c r="H20" s="157" t="n">
        <f aca="false">(G20-MIN(G$2:G$44))/(MAX(G$2:G$44)-MIN(G$2:G$44))*40+60</f>
        <v>89.5866405285883</v>
      </c>
      <c r="I20" s="157" t="n">
        <f aca="false">H20*0.3+D20*0.7</f>
        <v>68.8759921585765</v>
      </c>
      <c r="J20" s="157" t="n">
        <f aca="false">H20*0.3+D20*0.5+F20*0.2</f>
        <v>68.8759921585765</v>
      </c>
      <c r="K20" s="155" t="n">
        <v>13</v>
      </c>
      <c r="L20" s="155" t="n">
        <v>19</v>
      </c>
    </row>
    <row r="21" customFormat="false" ht="18.75" hidden="false" customHeight="false" outlineLevel="0" collapsed="false">
      <c r="A21" s="155" t="n">
        <v>14</v>
      </c>
      <c r="B21" s="155" t="n">
        <v>21439041</v>
      </c>
      <c r="C21" s="155" t="n">
        <v>0</v>
      </c>
      <c r="D21" s="156" t="n">
        <f aca="false">(C21-MIN(C$2:C$44))/(MAX(C$2:C$44)-MIN(C$2:C$44))*40+60</f>
        <v>60</v>
      </c>
      <c r="E21" s="155" t="n">
        <v>0</v>
      </c>
      <c r="F21" s="157" t="n">
        <f aca="false">(E21-MIN(E$2:E$44))/(MAX(E$2:E$44)-MIN(E$2:E$44))*40+60</f>
        <v>60</v>
      </c>
      <c r="G21" s="156" t="n">
        <v>85.5867768595041</v>
      </c>
      <c r="H21" s="157" t="n">
        <f aca="false">(G21-MIN(G$2:G$44))/(MAX(G$2:G$44)-MIN(G$2:G$44))*40+60</f>
        <v>89.3619662284142</v>
      </c>
      <c r="I21" s="157" t="n">
        <f aca="false">H21*0.3+D21*0.7</f>
        <v>68.8085898685243</v>
      </c>
      <c r="J21" s="157" t="n">
        <f aca="false">H21*0.3+D21*0.5+F21*0.2</f>
        <v>68.8085898685243</v>
      </c>
      <c r="K21" s="155" t="n">
        <v>15</v>
      </c>
      <c r="L21" s="155" t="n">
        <v>20</v>
      </c>
    </row>
    <row r="22" customFormat="false" ht="18.75" hidden="false" customHeight="false" outlineLevel="0" collapsed="false">
      <c r="A22" s="155" t="n">
        <v>25</v>
      </c>
      <c r="B22" s="155" t="n">
        <v>21439007</v>
      </c>
      <c r="C22" s="155" t="n">
        <v>1.625</v>
      </c>
      <c r="D22" s="156" t="n">
        <f aca="false">(C22-MIN(C$2:C$44))/(MAX(C$2:C$44)-MIN(C$2:C$44))*40+60</f>
        <v>62.1035598705502</v>
      </c>
      <c r="E22" s="155" t="n">
        <v>0</v>
      </c>
      <c r="F22" s="157" t="n">
        <f aca="false">(E22-MIN(E$2:E$44))/(MAX(E$2:E$44)-MIN(E$2:E$44))*40+60</f>
        <v>60</v>
      </c>
      <c r="G22" s="156" t="n">
        <v>83.7765957446809</v>
      </c>
      <c r="H22" s="157" t="n">
        <f aca="false">(G22-MIN(G$2:G$44))/(MAX(G$2:G$44)-MIN(G$2:G$44))*40+60</f>
        <v>85.7090605753203</v>
      </c>
      <c r="I22" s="157" t="n">
        <f aca="false">H22*0.3+D22*0.7</f>
        <v>69.1852100819812</v>
      </c>
      <c r="J22" s="157" t="n">
        <f aca="false">H22*0.3+D22*0.5+F22*0.2</f>
        <v>68.7644981078712</v>
      </c>
      <c r="K22" s="155" t="n">
        <v>11</v>
      </c>
      <c r="L22" s="155" t="n">
        <v>21</v>
      </c>
    </row>
    <row r="23" customFormat="false" ht="18.75" hidden="false" customHeight="false" outlineLevel="0" collapsed="false">
      <c r="A23" s="155" t="n">
        <v>17</v>
      </c>
      <c r="B23" s="155" t="n">
        <v>21439043</v>
      </c>
      <c r="C23" s="155" t="n">
        <v>0</v>
      </c>
      <c r="D23" s="156" t="n">
        <f aca="false">(C23-MIN(C$2:C$44))/(MAX(C$2:C$44)-MIN(C$2:C$44))*40+60</f>
        <v>60</v>
      </c>
      <c r="E23" s="155" t="n">
        <v>0</v>
      </c>
      <c r="F23" s="157" t="n">
        <f aca="false">(E23-MIN(E$2:E$44))/(MAX(E$2:E$44)-MIN(E$2:E$44))*40+60</f>
        <v>60</v>
      </c>
      <c r="G23" s="156" t="n">
        <v>84.8760330578513</v>
      </c>
      <c r="H23" s="157" t="n">
        <f aca="false">(G23-MIN(G$2:G$44))/(MAX(G$2:G$44)-MIN(G$2:G$44))*40+60</f>
        <v>87.9277008780033</v>
      </c>
      <c r="I23" s="157" t="n">
        <f aca="false">H23*0.3+D23*0.7</f>
        <v>68.378310263401</v>
      </c>
      <c r="J23" s="157" t="n">
        <f aca="false">H23*0.3+D23*0.5+F23*0.2</f>
        <v>68.378310263401</v>
      </c>
      <c r="K23" s="155" t="n">
        <v>20</v>
      </c>
      <c r="L23" s="155" t="n">
        <v>22</v>
      </c>
    </row>
    <row r="24" customFormat="false" ht="18.75" hidden="false" customHeight="false" outlineLevel="0" collapsed="false">
      <c r="A24" s="155" t="n">
        <v>19</v>
      </c>
      <c r="B24" s="155" t="n">
        <v>21439005</v>
      </c>
      <c r="C24" s="155" t="n">
        <v>0.5</v>
      </c>
      <c r="D24" s="156" t="n">
        <f aca="false">(C24-MIN(C$2:C$44))/(MAX(C$2:C$44)-MIN(C$2:C$44))*40+60</f>
        <v>60.6472491909385</v>
      </c>
      <c r="E24" s="155" t="n">
        <v>0</v>
      </c>
      <c r="F24" s="157" t="n">
        <f aca="false">(E24-MIN(E$2:E$44))/(MAX(E$2:E$44)-MIN(E$2:E$44))*40+60</f>
        <v>60</v>
      </c>
      <c r="G24" s="156" t="n">
        <v>84.26</v>
      </c>
      <c r="H24" s="157" t="n">
        <f aca="false">(G24-MIN(G$2:G$44))/(MAX(G$2:G$44)-MIN(G$2:G$44))*40+60</f>
        <v>86.6845597242866</v>
      </c>
      <c r="I24" s="157" t="n">
        <f aca="false">H24*0.3+D24*0.7</f>
        <v>68.4584423509429</v>
      </c>
      <c r="J24" s="157" t="n">
        <f aca="false">H24*0.3+D24*0.5+F24*0.2</f>
        <v>68.3289925127552</v>
      </c>
      <c r="K24" s="155" t="n">
        <v>18</v>
      </c>
      <c r="L24" s="155" t="n">
        <v>23</v>
      </c>
    </row>
    <row r="25" customFormat="false" ht="18.75" hidden="false" customHeight="false" outlineLevel="0" collapsed="false">
      <c r="A25" s="155" t="n">
        <v>20</v>
      </c>
      <c r="B25" s="155" t="n">
        <v>21439001</v>
      </c>
      <c r="C25" s="155" t="n">
        <v>0.5</v>
      </c>
      <c r="D25" s="156" t="n">
        <f aca="false">(C25-MIN(C$2:C$44))/(MAX(C$2:C$44)-MIN(C$2:C$44))*40+60</f>
        <v>60.6472491909385</v>
      </c>
      <c r="E25" s="155" t="n">
        <v>0</v>
      </c>
      <c r="F25" s="157" t="n">
        <f aca="false">(E25-MIN(E$2:E$44))/(MAX(E$2:E$44)-MIN(E$2:E$44))*40+60</f>
        <v>60</v>
      </c>
      <c r="G25" s="156" t="n">
        <v>84.25</v>
      </c>
      <c r="H25" s="157" t="n">
        <f aca="false">(G25-MIN(G$2:G$44))/(MAX(G$2:G$44)-MIN(G$2:G$44))*40+60</f>
        <v>86.6643799443564</v>
      </c>
      <c r="I25" s="157" t="n">
        <f aca="false">H25*0.3+D25*0.7</f>
        <v>68.4523884169639</v>
      </c>
      <c r="J25" s="157" t="n">
        <f aca="false">H25*0.3+D25*0.5+F25*0.2</f>
        <v>68.3229385787762</v>
      </c>
      <c r="K25" s="155" t="n">
        <v>19</v>
      </c>
      <c r="L25" s="155" t="n">
        <v>24</v>
      </c>
    </row>
    <row r="26" customFormat="false" ht="18.75" hidden="false" customHeight="false" outlineLevel="0" collapsed="false">
      <c r="A26" s="155" t="n">
        <v>21</v>
      </c>
      <c r="B26" s="155" t="n">
        <v>21439029</v>
      </c>
      <c r="C26" s="155" t="n">
        <v>0</v>
      </c>
      <c r="D26" s="156" t="n">
        <f aca="false">(C26-MIN(C$2:C$44))/(MAX(C$2:C$44)-MIN(C$2:C$44))*40+60</f>
        <v>60</v>
      </c>
      <c r="E26" s="155" t="n">
        <v>0.25</v>
      </c>
      <c r="F26" s="157" t="n">
        <f aca="false">(E26-MIN(E$2:E$44))/(MAX(E$2:E$44)-MIN(E$2:E$44))*40+60</f>
        <v>61.4705882352941</v>
      </c>
      <c r="G26" s="156" t="n">
        <v>84.2391304347826</v>
      </c>
      <c r="H26" s="157" t="n">
        <f aca="false">(G26-MIN(G$2:G$44))/(MAX(G$2:G$44)-MIN(G$2:G$44))*40+60</f>
        <v>86.642445400954</v>
      </c>
      <c r="I26" s="157" t="n">
        <f aca="false">H26*0.3+D26*0.7</f>
        <v>67.9927336202862</v>
      </c>
      <c r="J26" s="157" t="n">
        <f aca="false">H26*0.3+D26*0.5+F26*0.2</f>
        <v>68.286851267345</v>
      </c>
      <c r="K26" s="155" t="n">
        <v>23</v>
      </c>
      <c r="L26" s="155" t="n">
        <v>25</v>
      </c>
    </row>
    <row r="27" customFormat="false" ht="18.75" hidden="false" customHeight="false" outlineLevel="0" collapsed="false">
      <c r="A27" s="155" t="n">
        <v>18</v>
      </c>
      <c r="B27" s="155" t="n">
        <v>21439033</v>
      </c>
      <c r="C27" s="155" t="n">
        <v>0</v>
      </c>
      <c r="D27" s="156" t="n">
        <f aca="false">(C27-MIN(C$2:C$44))/(MAX(C$2:C$44)-MIN(C$2:C$44))*40+60</f>
        <v>60</v>
      </c>
      <c r="E27" s="155" t="n">
        <v>0</v>
      </c>
      <c r="F27" s="157" t="n">
        <f aca="false">(E27-MIN(E$2:E$44))/(MAX(E$2:E$44)-MIN(E$2:E$44))*40+60</f>
        <v>60</v>
      </c>
      <c r="G27" s="156" t="n">
        <v>84.34375</v>
      </c>
      <c r="H27" s="157" t="n">
        <f aca="false">(G27-MIN(G$2:G$44))/(MAX(G$2:G$44)-MIN(G$2:G$44))*40+60</f>
        <v>86.8535653812021</v>
      </c>
      <c r="I27" s="157" t="n">
        <f aca="false">H27*0.3+D27*0.7</f>
        <v>68.0560696143606</v>
      </c>
      <c r="J27" s="157" t="n">
        <f aca="false">H27*0.3+D27*0.5+F27*0.2</f>
        <v>68.0560696143606</v>
      </c>
      <c r="K27" s="155" t="n">
        <v>22</v>
      </c>
      <c r="L27" s="155" t="n">
        <v>26</v>
      </c>
    </row>
    <row r="28" customFormat="false" ht="18.75" hidden="false" customHeight="false" outlineLevel="0" collapsed="false">
      <c r="A28" s="155" t="n">
        <v>23</v>
      </c>
      <c r="B28" s="155" t="n">
        <v>21439006</v>
      </c>
      <c r="C28" s="155" t="n">
        <v>0</v>
      </c>
      <c r="D28" s="156" t="n">
        <f aca="false">(C28-MIN(C$2:C$44))/(MAX(C$2:C$44)-MIN(C$2:C$44))*40+60</f>
        <v>60</v>
      </c>
      <c r="E28" s="155" t="n">
        <v>0</v>
      </c>
      <c r="F28" s="157" t="n">
        <f aca="false">(E28-MIN(E$2:E$44))/(MAX(E$2:E$44)-MIN(E$2:E$44))*40+60</f>
        <v>60</v>
      </c>
      <c r="G28" s="156" t="n">
        <v>83.9166666666667</v>
      </c>
      <c r="H28" s="157" t="n">
        <f aca="false">(G28-MIN(G$2:G$44))/(MAX(G$2:G$44)-MIN(G$2:G$44))*40+60</f>
        <v>85.9917206133497</v>
      </c>
      <c r="I28" s="157" t="n">
        <f aca="false">H28*0.3+D28*0.7</f>
        <v>67.7975161840049</v>
      </c>
      <c r="J28" s="157" t="n">
        <f aca="false">H28*0.3+D28*0.5+F28*0.2</f>
        <v>67.7975161840049</v>
      </c>
      <c r="K28" s="155" t="n">
        <v>25</v>
      </c>
      <c r="L28" s="155" t="n">
        <v>27</v>
      </c>
    </row>
    <row r="29" customFormat="false" ht="18.75" hidden="false" customHeight="false" outlineLevel="0" collapsed="false">
      <c r="A29" s="155" t="n">
        <v>28</v>
      </c>
      <c r="B29" s="155" t="n">
        <v>21439028</v>
      </c>
      <c r="C29" s="155" t="n">
        <v>0</v>
      </c>
      <c r="D29" s="156" t="n">
        <f aca="false">(C29-MIN(C$2:C$44))/(MAX(C$2:C$44)-MIN(C$2:C$44))*40+60</f>
        <v>60</v>
      </c>
      <c r="E29" s="155" t="n">
        <v>0.25</v>
      </c>
      <c r="F29" s="157" t="n">
        <f aca="false">(E29-MIN(E$2:E$44))/(MAX(E$2:E$44)-MIN(E$2:E$44))*40+60</f>
        <v>61.4705882352941</v>
      </c>
      <c r="G29" s="156" t="n">
        <v>83.2391304347826</v>
      </c>
      <c r="H29" s="157" t="n">
        <f aca="false">(G29-MIN(G$2:G$44))/(MAX(G$2:G$44)-MIN(G$2:G$44))*40+60</f>
        <v>84.624467407934</v>
      </c>
      <c r="I29" s="157" t="n">
        <f aca="false">H29*0.3+D29*0.7</f>
        <v>67.3873402223802</v>
      </c>
      <c r="J29" s="157" t="n">
        <f aca="false">H29*0.3+D29*0.5+F29*0.2</f>
        <v>67.681457869439</v>
      </c>
      <c r="K29" s="155" t="n">
        <v>30</v>
      </c>
      <c r="L29" s="155" t="n">
        <v>28</v>
      </c>
    </row>
    <row r="30" customFormat="false" ht="18.75" hidden="false" customHeight="false" outlineLevel="0" collapsed="false">
      <c r="A30" s="155" t="n">
        <v>32</v>
      </c>
      <c r="B30" s="155" t="n">
        <v>21439017</v>
      </c>
      <c r="C30" s="155" t="n">
        <v>0.5</v>
      </c>
      <c r="D30" s="156" t="n">
        <f aca="false">(C30-MIN(C$2:C$44))/(MAX(C$2:C$44)-MIN(C$2:C$44))*40+60</f>
        <v>60.6472491909385</v>
      </c>
      <c r="E30" s="155" t="n">
        <v>0</v>
      </c>
      <c r="F30" s="157" t="n">
        <f aca="false">(E30-MIN(E$2:E$44))/(MAX(E$2:E$44)-MIN(E$2:E$44))*40+60</f>
        <v>60</v>
      </c>
      <c r="G30" s="156" t="n">
        <v>82.9148936170213</v>
      </c>
      <c r="H30" s="157" t="n">
        <f aca="false">(G30-MIN(G$2:G$44))/(MAX(G$2:G$44)-MIN(G$2:G$44))*40+60</f>
        <v>83.9701646451648</v>
      </c>
      <c r="I30" s="157" t="n">
        <f aca="false">H30*0.3+D30*0.7</f>
        <v>67.6441238272064</v>
      </c>
      <c r="J30" s="157" t="n">
        <f aca="false">H30*0.3+D30*0.5+F30*0.2</f>
        <v>67.5146739890187</v>
      </c>
      <c r="K30" s="155" t="n">
        <v>27</v>
      </c>
      <c r="L30" s="155" t="n">
        <v>29</v>
      </c>
    </row>
    <row r="31" customFormat="false" ht="18.75" hidden="false" customHeight="false" outlineLevel="0" collapsed="false">
      <c r="A31" s="155" t="n">
        <v>26</v>
      </c>
      <c r="B31" s="155" t="n">
        <v>21439011</v>
      </c>
      <c r="C31" s="155" t="n">
        <v>0</v>
      </c>
      <c r="D31" s="156" t="n">
        <f aca="false">(C31-MIN(C$2:C$44))/(MAX(C$2:C$44)-MIN(C$2:C$44))*40+60</f>
        <v>60</v>
      </c>
      <c r="E31" s="155" t="n">
        <v>0</v>
      </c>
      <c r="F31" s="157" t="n">
        <f aca="false">(E31-MIN(E$2:E$44))/(MAX(E$2:E$44)-MIN(E$2:E$44))*40+60</f>
        <v>60</v>
      </c>
      <c r="G31" s="156" t="n">
        <v>83.3333333333333</v>
      </c>
      <c r="H31" s="157" t="n">
        <f aca="false">(G31-MIN(G$2:G$44))/(MAX(G$2:G$44)-MIN(G$2:G$44))*40+60</f>
        <v>84.814566784088</v>
      </c>
      <c r="I31" s="157" t="n">
        <f aca="false">H31*0.3+D31*0.7</f>
        <v>67.4443700352264</v>
      </c>
      <c r="J31" s="157" t="n">
        <f aca="false">H31*0.3+D31*0.5+F31*0.2</f>
        <v>67.4443700352264</v>
      </c>
      <c r="K31" s="155" t="n">
        <v>28</v>
      </c>
      <c r="L31" s="155" t="n">
        <v>30</v>
      </c>
    </row>
    <row r="32" customFormat="false" ht="18.75" hidden="false" customHeight="false" outlineLevel="0" collapsed="false">
      <c r="A32" s="155" t="n">
        <v>30</v>
      </c>
      <c r="B32" s="155" t="n">
        <v>21439022</v>
      </c>
      <c r="C32" s="155" t="n">
        <v>0</v>
      </c>
      <c r="D32" s="156" t="n">
        <f aca="false">(C32-MIN(C$2:C$44))/(MAX(C$2:C$44)-MIN(C$2:C$44))*40+60</f>
        <v>60</v>
      </c>
      <c r="E32" s="155" t="n">
        <v>0</v>
      </c>
      <c r="F32" s="157" t="n">
        <f aca="false">(E32-MIN(E$2:E$44))/(MAX(E$2:E$44)-MIN(E$2:E$44))*40+60</f>
        <v>60</v>
      </c>
      <c r="G32" s="156" t="n">
        <v>83.1785714285714</v>
      </c>
      <c r="H32" s="157" t="n">
        <f aca="false">(G32-MIN(G$2:G$44))/(MAX(G$2:G$44)-MIN(G$2:G$44))*40+60</f>
        <v>84.5022606661207</v>
      </c>
      <c r="I32" s="157" t="n">
        <f aca="false">H32*0.3+D32*0.7</f>
        <v>67.3506781998362</v>
      </c>
      <c r="J32" s="157" t="n">
        <f aca="false">H32*0.3+D32*0.5+F32*0.2</f>
        <v>67.3506781998362</v>
      </c>
      <c r="K32" s="155" t="n">
        <v>31</v>
      </c>
      <c r="L32" s="155" t="n">
        <v>31</v>
      </c>
    </row>
    <row r="33" customFormat="false" ht="18.75" hidden="false" customHeight="false" outlineLevel="0" collapsed="false">
      <c r="A33" s="155" t="n">
        <v>31</v>
      </c>
      <c r="B33" s="155" t="n">
        <v>21439032</v>
      </c>
      <c r="C33" s="155" t="n">
        <v>0</v>
      </c>
      <c r="D33" s="156" t="n">
        <f aca="false">(C33-MIN(C$2:C$44))/(MAX(C$2:C$44)-MIN(C$2:C$44))*40+60</f>
        <v>60</v>
      </c>
      <c r="E33" s="155" t="n">
        <v>0</v>
      </c>
      <c r="F33" s="157" t="n">
        <f aca="false">(E33-MIN(E$2:E$44))/(MAX(E$2:E$44)-MIN(E$2:E$44))*40+60</f>
        <v>60</v>
      </c>
      <c r="G33" s="156" t="n">
        <v>83</v>
      </c>
      <c r="H33" s="157" t="n">
        <f aca="false">(G33-MIN(G$2:G$44))/(MAX(G$2:G$44)-MIN(G$2:G$44))*40+60</f>
        <v>84.1419074530813</v>
      </c>
      <c r="I33" s="157" t="n">
        <f aca="false">H33*0.3+D33*0.7</f>
        <v>67.2425722359244</v>
      </c>
      <c r="J33" s="157" t="n">
        <f aca="false">H33*0.3+D33*0.5+F33*0.2</f>
        <v>67.2425722359244</v>
      </c>
      <c r="K33" s="155" t="n">
        <v>32</v>
      </c>
      <c r="L33" s="155" t="n">
        <v>32</v>
      </c>
    </row>
    <row r="34" customFormat="false" ht="18.75" hidden="false" customHeight="false" outlineLevel="0" collapsed="false">
      <c r="A34" s="155" t="n">
        <v>33</v>
      </c>
      <c r="B34" s="155" t="n">
        <v>21439020</v>
      </c>
      <c r="C34" s="155" t="n">
        <v>0</v>
      </c>
      <c r="D34" s="156" t="n">
        <f aca="false">(C34-MIN(C$2:C$44))/(MAX(C$2:C$44)-MIN(C$2:C$44))*40+60</f>
        <v>60</v>
      </c>
      <c r="E34" s="155" t="n">
        <v>0</v>
      </c>
      <c r="F34" s="157" t="n">
        <f aca="false">(E34-MIN(E$2:E$44))/(MAX(E$2:E$44)-MIN(E$2:E$44))*40+60</f>
        <v>60</v>
      </c>
      <c r="G34" s="156" t="n">
        <v>82.5681818181818</v>
      </c>
      <c r="H34" s="157" t="n">
        <f aca="false">(G34-MIN(G$2:G$44))/(MAX(G$2:G$44)-MIN(G$2:G$44))*40+60</f>
        <v>83.2705078651863</v>
      </c>
      <c r="I34" s="157" t="n">
        <f aca="false">H34*0.3+D34*0.7</f>
        <v>66.9811523595559</v>
      </c>
      <c r="J34" s="157" t="n">
        <f aca="false">H34*0.3+D34*0.5+F34*0.2</f>
        <v>66.9811523595559</v>
      </c>
      <c r="K34" s="155" t="n">
        <v>33</v>
      </c>
      <c r="L34" s="155" t="n">
        <v>33</v>
      </c>
    </row>
    <row r="35" customFormat="false" ht="18.75" hidden="false" customHeight="false" outlineLevel="0" collapsed="false">
      <c r="A35" s="155" t="n">
        <v>34</v>
      </c>
      <c r="B35" s="155" t="n">
        <v>21439027</v>
      </c>
      <c r="C35" s="155" t="n">
        <v>0</v>
      </c>
      <c r="D35" s="156" t="n">
        <f aca="false">(C35-MIN(C$2:C$44))/(MAX(C$2:C$44)-MIN(C$2:C$44))*40+60</f>
        <v>60</v>
      </c>
      <c r="E35" s="155" t="n">
        <v>0</v>
      </c>
      <c r="F35" s="157" t="n">
        <f aca="false">(E35-MIN(E$2:E$44))/(MAX(E$2:E$44)-MIN(E$2:E$44))*40+60</f>
        <v>60</v>
      </c>
      <c r="G35" s="156" t="n">
        <v>82.3068181818182</v>
      </c>
      <c r="H35" s="157" t="n">
        <f aca="false">(G35-MIN(G$2:G$44))/(MAX(G$2:G$44)-MIN(G$2:G$44))*40+60</f>
        <v>82.7430817988288</v>
      </c>
      <c r="I35" s="157" t="n">
        <f aca="false">H35*0.3+D35*0.7</f>
        <v>66.8229245396486</v>
      </c>
      <c r="J35" s="157" t="n">
        <f aca="false">H35*0.3+D35*0.5+F35*0.2</f>
        <v>66.8229245396486</v>
      </c>
      <c r="K35" s="155" t="n">
        <v>34</v>
      </c>
      <c r="L35" s="155" t="n">
        <v>34</v>
      </c>
    </row>
    <row r="36" customFormat="false" ht="18.75" hidden="false" customHeight="false" outlineLevel="0" collapsed="false">
      <c r="A36" s="155" t="n">
        <v>35</v>
      </c>
      <c r="B36" s="155" t="n">
        <v>21439012</v>
      </c>
      <c r="C36" s="155" t="n">
        <v>0</v>
      </c>
      <c r="D36" s="156" t="n">
        <f aca="false">(C36-MIN(C$2:C$44))/(MAX(C$2:C$44)-MIN(C$2:C$44))*40+60</f>
        <v>60</v>
      </c>
      <c r="E36" s="155" t="n">
        <v>0</v>
      </c>
      <c r="F36" s="157" t="n">
        <f aca="false">(E36-MIN(E$2:E$44))/(MAX(E$2:E$44)-MIN(E$2:E$44))*40+60</f>
        <v>60</v>
      </c>
      <c r="G36" s="156" t="n">
        <v>82.2125</v>
      </c>
      <c r="H36" s="157" t="n">
        <f aca="false">(G36-MIN(G$2:G$44))/(MAX(G$2:G$44)-MIN(G$2:G$44))*40+60</f>
        <v>82.5527497835781</v>
      </c>
      <c r="I36" s="157" t="n">
        <f aca="false">H36*0.3+D36*0.7</f>
        <v>66.7658249350734</v>
      </c>
      <c r="J36" s="157" t="n">
        <f aca="false">H36*0.3+D36*0.5+F36*0.2</f>
        <v>66.7658249350734</v>
      </c>
      <c r="K36" s="155" t="n">
        <v>35</v>
      </c>
      <c r="L36" s="155" t="n">
        <v>35</v>
      </c>
    </row>
    <row r="37" customFormat="false" ht="18.75" hidden="false" customHeight="false" outlineLevel="0" collapsed="false">
      <c r="A37" s="155" t="n">
        <v>36</v>
      </c>
      <c r="B37" s="155" t="n">
        <v>21439042</v>
      </c>
      <c r="C37" s="155" t="n">
        <v>0</v>
      </c>
      <c r="D37" s="156" t="n">
        <f aca="false">(C37-MIN(C$2:C$44))/(MAX(C$2:C$44)-MIN(C$2:C$44))*40+60</f>
        <v>60</v>
      </c>
      <c r="E37" s="155" t="n">
        <v>0</v>
      </c>
      <c r="F37" s="157" t="n">
        <f aca="false">(E37-MIN(E$2:E$44))/(MAX(E$2:E$44)-MIN(E$2:E$44))*40+60</f>
        <v>60</v>
      </c>
      <c r="G37" s="156" t="n">
        <v>82.1707317073171</v>
      </c>
      <c r="H37" s="157" t="n">
        <f aca="false">(G37-MIN(G$2:G$44))/(MAX(G$2:G$44)-MIN(G$2:G$44))*40+60</f>
        <v>82.4684622881379</v>
      </c>
      <c r="I37" s="157" t="n">
        <f aca="false">H37*0.3+D37*0.7</f>
        <v>66.7405386864414</v>
      </c>
      <c r="J37" s="157" t="n">
        <f aca="false">H37*0.3+D37*0.5+F37*0.2</f>
        <v>66.7405386864414</v>
      </c>
      <c r="K37" s="155" t="n">
        <v>36</v>
      </c>
      <c r="L37" s="155" t="n">
        <v>36</v>
      </c>
    </row>
    <row r="38" customFormat="false" ht="18.75" hidden="false" customHeight="false" outlineLevel="0" collapsed="false">
      <c r="A38" s="155" t="n">
        <v>37</v>
      </c>
      <c r="B38" s="155" t="n">
        <v>21439008</v>
      </c>
      <c r="C38" s="155" t="n">
        <v>0</v>
      </c>
      <c r="D38" s="156" t="n">
        <f aca="false">(C38-MIN(C$2:C$44))/(MAX(C$2:C$44)-MIN(C$2:C$44))*40+60</f>
        <v>60</v>
      </c>
      <c r="E38" s="155" t="n">
        <v>0</v>
      </c>
      <c r="F38" s="157" t="n">
        <f aca="false">(E38-MIN(E$2:E$44))/(MAX(E$2:E$44)-MIN(E$2:E$44))*40+60</f>
        <v>60</v>
      </c>
      <c r="G38" s="156" t="n">
        <v>81.5731707317073</v>
      </c>
      <c r="H38" s="157" t="n">
        <f aca="false">(G38-MIN(G$2:G$44))/(MAX(G$2:G$44)-MIN(G$2:G$44))*40+60</f>
        <v>81.2625973898699</v>
      </c>
      <c r="I38" s="157" t="n">
        <f aca="false">H38*0.3+D38*0.7</f>
        <v>66.378779216961</v>
      </c>
      <c r="J38" s="157" t="n">
        <f aca="false">H38*0.3+D38*0.5+F38*0.2</f>
        <v>66.378779216961</v>
      </c>
      <c r="K38" s="155" t="n">
        <v>37</v>
      </c>
      <c r="L38" s="155" t="n">
        <v>37</v>
      </c>
    </row>
    <row r="39" customFormat="false" ht="18.75" hidden="false" customHeight="false" outlineLevel="0" collapsed="false">
      <c r="A39" s="155" t="n">
        <v>38</v>
      </c>
      <c r="B39" s="155" t="n">
        <v>21439004</v>
      </c>
      <c r="C39" s="155" t="n">
        <v>0</v>
      </c>
      <c r="D39" s="156" t="n">
        <f aca="false">(C39-MIN(C$2:C$44))/(MAX(C$2:C$44)-MIN(C$2:C$44))*40+60</f>
        <v>60</v>
      </c>
      <c r="E39" s="155" t="n">
        <v>0</v>
      </c>
      <c r="F39" s="157" t="n">
        <f aca="false">(E39-MIN(E$2:E$44))/(MAX(E$2:E$44)-MIN(E$2:E$44))*40+60</f>
        <v>60</v>
      </c>
      <c r="G39" s="156" t="n">
        <v>81.4770642201835</v>
      </c>
      <c r="H39" s="157" t="n">
        <f aca="false">(G39-MIN(G$2:G$44))/(MAX(G$2:G$44)-MIN(G$2:G$44))*40+60</f>
        <v>81.0686565646288</v>
      </c>
      <c r="I39" s="157" t="n">
        <f aca="false">H39*0.3+D39*0.7</f>
        <v>66.3205969693886</v>
      </c>
      <c r="J39" s="157" t="n">
        <f aca="false">H39*0.3+D39*0.5+F39*0.2</f>
        <v>66.3205969693886</v>
      </c>
      <c r="K39" s="155" t="n">
        <v>38</v>
      </c>
      <c r="L39" s="155" t="n">
        <v>38</v>
      </c>
    </row>
    <row r="40" customFormat="false" ht="18.75" hidden="false" customHeight="false" outlineLevel="0" collapsed="false">
      <c r="A40" s="155" t="n">
        <v>39</v>
      </c>
      <c r="B40" s="155" t="n">
        <v>21439034</v>
      </c>
      <c r="C40" s="155" t="n">
        <v>0</v>
      </c>
      <c r="D40" s="156" t="n">
        <f aca="false">(C40-MIN(C$2:C$44))/(MAX(C$2:C$44)-MIN(C$2:C$44))*40+60</f>
        <v>60</v>
      </c>
      <c r="E40" s="155" t="n">
        <v>0</v>
      </c>
      <c r="F40" s="157" t="n">
        <f aca="false">(E40-MIN(E$2:E$44))/(MAX(E$2:E$44)-MIN(E$2:E$44))*40+60</f>
        <v>60</v>
      </c>
      <c r="G40" s="156" t="n">
        <v>81.1304347826087</v>
      </c>
      <c r="H40" s="157" t="n">
        <f aca="false">(G40-MIN(G$2:G$44))/(MAX(G$2:G$44)-MIN(G$2:G$44))*40+60</f>
        <v>80.36916598787</v>
      </c>
      <c r="I40" s="157" t="n">
        <f aca="false">H40*0.3+D40*0.7</f>
        <v>66.110749796361</v>
      </c>
      <c r="J40" s="157" t="n">
        <f aca="false">H40*0.3+D40*0.5+F40*0.2</f>
        <v>66.110749796361</v>
      </c>
      <c r="K40" s="155" t="n">
        <v>39</v>
      </c>
      <c r="L40" s="155" t="n">
        <v>39</v>
      </c>
    </row>
    <row r="41" customFormat="false" ht="18.75" hidden="false" customHeight="false" outlineLevel="0" collapsed="false">
      <c r="A41" s="155" t="n">
        <v>40</v>
      </c>
      <c r="B41" s="155" t="n">
        <v>21439035</v>
      </c>
      <c r="C41" s="155" t="n">
        <v>0</v>
      </c>
      <c r="D41" s="156" t="n">
        <f aca="false">(C41-MIN(C$2:C$44))/(MAX(C$2:C$44)-MIN(C$2:C$44))*40+60</f>
        <v>60</v>
      </c>
      <c r="E41" s="155" t="n">
        <v>0</v>
      </c>
      <c r="F41" s="157" t="n">
        <f aca="false">(E41-MIN(E$2:E$44))/(MAX(E$2:E$44)-MIN(E$2:E$44))*40+60</f>
        <v>60</v>
      </c>
      <c r="G41" s="156" t="n">
        <v>80.9739130434783</v>
      </c>
      <c r="H41" s="157" t="n">
        <f aca="false">(G41-MIN(G$2:G$44))/(MAX(G$2:G$44)-MIN(G$2:G$44))*40+60</f>
        <v>80.0533085628755</v>
      </c>
      <c r="I41" s="157" t="n">
        <f aca="false">H41*0.3+D41*0.7</f>
        <v>66.0159925688627</v>
      </c>
      <c r="J41" s="157" t="n">
        <f aca="false">H41*0.3+D41*0.5+F41*0.2</f>
        <v>66.0159925688627</v>
      </c>
      <c r="K41" s="155" t="n">
        <v>40</v>
      </c>
      <c r="L41" s="155" t="n">
        <v>40</v>
      </c>
    </row>
    <row r="42" customFormat="false" ht="18.75" hidden="false" customHeight="false" outlineLevel="0" collapsed="false">
      <c r="A42" s="155" t="n">
        <v>41</v>
      </c>
      <c r="B42" s="155" t="n">
        <v>21439025</v>
      </c>
      <c r="C42" s="155" t="n">
        <v>0</v>
      </c>
      <c r="D42" s="156" t="n">
        <f aca="false">(C42-MIN(C$2:C$44))/(MAX(C$2:C$44)-MIN(C$2:C$44))*40+60</f>
        <v>60</v>
      </c>
      <c r="E42" s="155" t="n">
        <v>0</v>
      </c>
      <c r="F42" s="157" t="n">
        <f aca="false">(E42-MIN(E$2:E$44))/(MAX(E$2:E$44)-MIN(E$2:E$44))*40+60</f>
        <v>60</v>
      </c>
      <c r="G42" s="156" t="n">
        <v>80.3</v>
      </c>
      <c r="H42" s="157" t="n">
        <f aca="false">(G42-MIN(G$2:G$44))/(MAX(G$2:G$44)-MIN(G$2:G$44))*40+60</f>
        <v>78.6933668719272</v>
      </c>
      <c r="I42" s="157" t="n">
        <f aca="false">H42*0.3+D42*0.7</f>
        <v>65.6080100615782</v>
      </c>
      <c r="J42" s="157" t="n">
        <f aca="false">H42*0.3+D42*0.5+F42*0.2</f>
        <v>65.6080100615782</v>
      </c>
      <c r="K42" s="155" t="n">
        <v>41</v>
      </c>
      <c r="L42" s="155" t="n">
        <v>41</v>
      </c>
    </row>
    <row r="43" customFormat="false" ht="18.75" hidden="false" customHeight="false" outlineLevel="0" collapsed="false">
      <c r="A43" s="155" t="n">
        <v>42</v>
      </c>
      <c r="B43" s="155" t="n">
        <v>21439016</v>
      </c>
      <c r="C43" s="155" t="n">
        <v>0</v>
      </c>
      <c r="D43" s="156" t="n">
        <f aca="false">(C43-MIN(C$2:C$44))/(MAX(C$2:C$44)-MIN(C$2:C$44))*40+60</f>
        <v>60</v>
      </c>
      <c r="E43" s="155" t="n">
        <v>0</v>
      </c>
      <c r="F43" s="157" t="n">
        <f aca="false">(E43-MIN(E$2:E$44))/(MAX(E$2:E$44)-MIN(E$2:E$44))*40+60</f>
        <v>60</v>
      </c>
      <c r="G43" s="156" t="n">
        <v>80.2095238095238</v>
      </c>
      <c r="H43" s="157" t="n">
        <f aca="false">(G43-MIN(G$2:G$44))/(MAX(G$2:G$44)-MIN(G$2:G$44))*40+60</f>
        <v>78.510787910654</v>
      </c>
      <c r="I43" s="157" t="n">
        <f aca="false">H43*0.3+D43*0.7</f>
        <v>65.5532363731962</v>
      </c>
      <c r="J43" s="157" t="n">
        <f aca="false">H43*0.3+D43*0.5+F43*0.2</f>
        <v>65.5532363731962</v>
      </c>
      <c r="K43" s="155" t="n">
        <v>42</v>
      </c>
      <c r="L43" s="155" t="n">
        <v>42</v>
      </c>
    </row>
    <row r="44" customFormat="false" ht="18.75" hidden="false" customHeight="false" outlineLevel="0" collapsed="false">
      <c r="A44" s="155" t="n">
        <v>43</v>
      </c>
      <c r="B44" s="155" t="n">
        <v>21439009</v>
      </c>
      <c r="C44" s="155" t="n">
        <v>0</v>
      </c>
      <c r="D44" s="156" t="n">
        <f aca="false">(C44-MIN(C$2:C$44))/(MAX(C$2:C$44)-MIN(C$2:C$44))*40+60</f>
        <v>60</v>
      </c>
      <c r="E44" s="155" t="n">
        <v>0</v>
      </c>
      <c r="F44" s="157" t="n">
        <f aca="false">(E44-MIN(E$2:E$44))/(MAX(E$2:E$44)-MIN(E$2:E$44))*40+60</f>
        <v>60</v>
      </c>
      <c r="G44" s="156" t="n">
        <v>71.0365853658537</v>
      </c>
      <c r="H44" s="157" t="n">
        <f aca="false">(G44-MIN(G$2:G$44))/(MAX(G$2:G$44)-MIN(G$2:G$44))*40+60</f>
        <v>60</v>
      </c>
      <c r="I44" s="157" t="n">
        <f aca="false">H44*0.3+D44*0.7</f>
        <v>60</v>
      </c>
      <c r="J44" s="157" t="n">
        <f aca="false">H44*0.3+D44*0.5+F44*0.2</f>
        <v>60</v>
      </c>
      <c r="K44" s="155" t="n">
        <v>43</v>
      </c>
      <c r="L44" s="155" t="n">
        <v>43</v>
      </c>
    </row>
    <row r="48" customFormat="false" ht="13.5" hidden="false" customHeight="false" outlineLevel="0" collapsed="false">
      <c r="A48" s="159" t="s">
        <v>182</v>
      </c>
      <c r="B48" s="160"/>
      <c r="C48" s="161"/>
      <c r="D48" s="162"/>
      <c r="E48" s="163"/>
    </row>
    <row r="49" customFormat="false" ht="13.5" hidden="false" customHeight="false" outlineLevel="0" collapsed="false">
      <c r="A49" s="159" t="s">
        <v>183</v>
      </c>
      <c r="B49" s="160"/>
      <c r="C49" s="161"/>
      <c r="D49" s="162"/>
      <c r="E49" s="163"/>
    </row>
    <row r="50" customFormat="false" ht="13.5" hidden="false" customHeight="false" outlineLevel="0" collapsed="false">
      <c r="A50" s="159" t="s">
        <v>184</v>
      </c>
      <c r="B50" s="160"/>
      <c r="C50" s="161"/>
      <c r="D50" s="162"/>
      <c r="E50" s="163"/>
    </row>
    <row r="51" customFormat="false" ht="13.5" hidden="false" customHeight="false" outlineLevel="0" collapsed="false">
      <c r="A51" s="159" t="s">
        <v>185</v>
      </c>
      <c r="B51" s="160"/>
      <c r="C51" s="161"/>
      <c r="D51" s="162"/>
      <c r="E51" s="163"/>
    </row>
    <row r="52" customFormat="false" ht="13.5" hidden="false" customHeight="false" outlineLevel="0" collapsed="false">
      <c r="A52" s="159"/>
      <c r="B52" s="160"/>
      <c r="C52" s="161"/>
      <c r="D52" s="162"/>
      <c r="E52" s="163"/>
    </row>
    <row r="53" customFormat="false" ht="13.5" hidden="false" customHeight="false" outlineLevel="0" collapsed="false">
      <c r="A53" s="159" t="s">
        <v>186</v>
      </c>
      <c r="B53" s="160"/>
      <c r="C53" s="161"/>
      <c r="D53" s="162"/>
      <c r="E53"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10T05:54:39Z</dcterms:modified>
  <cp:revision>0</cp:revision>
  <dc:subject/>
  <dc:title/>
</cp:coreProperties>
</file>