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级全体（含竺院）" sheetId="1" state="visible" r:id="rId2"/>
    <sheet name="14级全体（不含竺院）" sheetId="2" state="visible" r:id="rId3"/>
    <sheet name="竺院" sheetId="3" state="visible" r:id="rId4"/>
    <sheet name="心理学（不含竺院）" sheetId="4" state="visible" r:id="rId5"/>
    <sheet name="应用心理学（不含竺院）" sheetId="5" state="visible" r:id="rId6"/>
  </sheets>
  <definedNames>
    <definedName function="false" hidden="true" localSheetId="1" name="_xlnm._FilterDatabase" vbProcedure="false">'14级全体（不含竺院）'!$A$1:$G$59</definedName>
    <definedName function="false" hidden="true" localSheetId="3" name="_xlnm._FilterDatabase" vbProcedure="false">'心理学（不含竺院）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0">
  <si>
    <t xml:space="preserve">序号</t>
  </si>
  <si>
    <t xml:space="preserve">专业名称</t>
  </si>
  <si>
    <t xml:space="preserve">学号</t>
  </si>
  <si>
    <t xml:space="preserve">主修专业课程累计平均绩点</t>
  </si>
  <si>
    <t xml:space="preserve">所有课程累计平均绩点</t>
  </si>
  <si>
    <r>
      <rPr>
        <b val="true"/>
        <sz val="10"/>
        <rFont val="Noto Sans"/>
        <family val="2"/>
      </rPr>
      <t xml:space="preserve">课程总绩点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所有课程累计平均绩点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主修专业课程累计平均绩点</t>
    </r>
    <r>
      <rPr>
        <b val="true"/>
        <sz val="10"/>
        <rFont val="宋体"/>
        <family val="0"/>
        <charset val="134"/>
      </rPr>
      <t xml:space="preserve">(70%)</t>
    </r>
  </si>
  <si>
    <t xml:space="preserve">排名</t>
  </si>
  <si>
    <t xml:space="preserve">是否为竺院</t>
  </si>
  <si>
    <t xml:space="preserve">心理学</t>
  </si>
  <si>
    <t xml:space="preserve">3140101937</t>
  </si>
  <si>
    <t xml:space="preserve">3140101939</t>
  </si>
  <si>
    <t xml:space="preserve">3140103818</t>
  </si>
  <si>
    <t xml:space="preserve">3140101894</t>
  </si>
  <si>
    <t xml:space="preserve">3140100773</t>
  </si>
  <si>
    <t xml:space="preserve">3140103755</t>
  </si>
  <si>
    <t xml:space="preserve">应用心理学</t>
  </si>
  <si>
    <t xml:space="preserve">3140103654</t>
  </si>
  <si>
    <t xml:space="preserve">3140104192</t>
  </si>
  <si>
    <t xml:space="preserve">3140100774</t>
  </si>
  <si>
    <t xml:space="preserve">3140101897</t>
  </si>
  <si>
    <t xml:space="preserve">3140101607</t>
  </si>
  <si>
    <t xml:space="preserve">3140101911</t>
  </si>
  <si>
    <t xml:space="preserve">3140103656</t>
  </si>
  <si>
    <t xml:space="preserve">3140102226</t>
  </si>
  <si>
    <t xml:space="preserve">是</t>
  </si>
  <si>
    <t xml:space="preserve">3140101202</t>
  </si>
  <si>
    <t xml:space="preserve">3140104088</t>
  </si>
  <si>
    <t xml:space="preserve">3140102200</t>
  </si>
  <si>
    <t xml:space="preserve">3140103537</t>
  </si>
  <si>
    <t xml:space="preserve">3140102222</t>
  </si>
  <si>
    <t xml:space="preserve">3140103657</t>
  </si>
  <si>
    <t xml:space="preserve">3140103651</t>
  </si>
  <si>
    <t xml:space="preserve">3140105369</t>
  </si>
  <si>
    <t xml:space="preserve">3140105296</t>
  </si>
  <si>
    <t xml:space="preserve">3140102721</t>
  </si>
  <si>
    <t xml:space="preserve">3140101903</t>
  </si>
  <si>
    <t xml:space="preserve">3140101870</t>
  </si>
  <si>
    <t xml:space="preserve">3140103729</t>
  </si>
  <si>
    <t xml:space="preserve">3140105621</t>
  </si>
  <si>
    <t xml:space="preserve">3140105300</t>
  </si>
  <si>
    <t xml:space="preserve">3140102186</t>
  </si>
  <si>
    <t xml:space="preserve">3140103754</t>
  </si>
  <si>
    <t xml:space="preserve">3140104539</t>
  </si>
  <si>
    <t xml:space="preserve">3140101919</t>
  </si>
  <si>
    <t xml:space="preserve">3140101873</t>
  </si>
  <si>
    <t xml:space="preserve">3140101204</t>
  </si>
  <si>
    <t xml:space="preserve">3140104213</t>
  </si>
  <si>
    <t xml:space="preserve">3140101930</t>
  </si>
  <si>
    <t xml:space="preserve">3140101270</t>
  </si>
  <si>
    <t xml:space="preserve">3140102220</t>
  </si>
  <si>
    <t xml:space="preserve">3140101207</t>
  </si>
  <si>
    <t xml:space="preserve">3140101092</t>
  </si>
  <si>
    <t xml:space="preserve">3140101931</t>
  </si>
  <si>
    <t xml:space="preserve">3140101934</t>
  </si>
  <si>
    <t xml:space="preserve">3140101033</t>
  </si>
  <si>
    <t xml:space="preserve">3140101935</t>
  </si>
  <si>
    <t xml:space="preserve">3140102008</t>
  </si>
  <si>
    <t xml:space="preserve">3140103886</t>
  </si>
  <si>
    <t xml:space="preserve">3140102638</t>
  </si>
  <si>
    <t xml:space="preserve">3140102187</t>
  </si>
  <si>
    <t xml:space="preserve">3140103944</t>
  </si>
  <si>
    <t xml:space="preserve">3140101970</t>
  </si>
  <si>
    <t xml:space="preserve">3140101852</t>
  </si>
  <si>
    <t xml:space="preserve">3140103280</t>
  </si>
  <si>
    <t xml:space="preserve">3140103164</t>
  </si>
  <si>
    <t xml:space="preserve">3140102214</t>
  </si>
  <si>
    <t xml:space="preserve">3140101904</t>
  </si>
  <si>
    <t xml:space="preserve">3140105169</t>
  </si>
  <si>
    <t xml:space="preserve">3140104937</t>
  </si>
  <si>
    <t xml:space="preserve">3140101969</t>
  </si>
  <si>
    <t xml:space="preserve">3140101585</t>
  </si>
  <si>
    <t xml:space="preserve">3140105005</t>
  </si>
  <si>
    <t xml:space="preserve">3140101927</t>
  </si>
  <si>
    <t xml:space="preserve">3140101860</t>
  </si>
  <si>
    <t xml:space="preserve">3140104085</t>
  </si>
  <si>
    <t xml:space="preserve">3140105833</t>
  </si>
  <si>
    <t xml:space="preserve">3140101867</t>
  </si>
  <si>
    <t xml:space="preserve">3140105831</t>
  </si>
  <si>
    <t xml:space="preserve">3140102208</t>
  </si>
  <si>
    <t xml:space="preserve">314010583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5.6" zeroHeight="false" outlineLevelRow="0" outlineLevelCol="0"/>
  <cols>
    <col collapsed="false" customWidth="true" hidden="false" outlineLevel="0" max="2" min="2" style="1" width="9.69"/>
    <col collapsed="false" customWidth="true" hidden="false" outlineLevel="0" max="3" min="3" style="1" width="11.59"/>
    <col collapsed="false" customWidth="true" hidden="false" outlineLevel="0" max="4" min="4" style="1" width="14.89"/>
    <col collapsed="false" customWidth="true" hidden="false" outlineLevel="0" max="5" min="5" style="1" width="12.5"/>
    <col collapsed="false" customWidth="true" hidden="false" outlineLevel="0" max="6" min="6" style="0" width="19.19"/>
  </cols>
  <sheetData>
    <row r="1" customFormat="fals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</row>
    <row r="2" customFormat="false" ht="15.6" hidden="false" customHeight="false" outlineLevel="0" collapsed="false">
      <c r="A2" s="5" t="n">
        <v>1</v>
      </c>
      <c r="B2" s="6" t="s">
        <v>8</v>
      </c>
      <c r="C2" s="7" t="s">
        <v>9</v>
      </c>
      <c r="D2" s="8" t="n">
        <v>4.69</v>
      </c>
      <c r="E2" s="8" t="n">
        <v>4.51</v>
      </c>
      <c r="F2" s="5" t="n">
        <f aca="false">E2*0.3+D2*0.7</f>
        <v>4.636</v>
      </c>
      <c r="G2" s="5" t="n">
        <v>1</v>
      </c>
      <c r="H2" s="5"/>
    </row>
    <row r="3" customFormat="false" ht="15.6" hidden="false" customHeight="false" outlineLevel="0" collapsed="false">
      <c r="A3" s="5" t="n">
        <v>2</v>
      </c>
      <c r="B3" s="6" t="s">
        <v>8</v>
      </c>
      <c r="C3" s="7" t="s">
        <v>10</v>
      </c>
      <c r="D3" s="8" t="n">
        <v>4.57</v>
      </c>
      <c r="E3" s="8" t="n">
        <v>4.39</v>
      </c>
      <c r="F3" s="5" t="n">
        <f aca="false">E3*0.3+D3*0.7</f>
        <v>4.516</v>
      </c>
      <c r="G3" s="5" t="n">
        <v>2</v>
      </c>
      <c r="H3" s="5"/>
    </row>
    <row r="4" customFormat="false" ht="15.6" hidden="false" customHeight="false" outlineLevel="0" collapsed="false">
      <c r="A4" s="5" t="n">
        <v>3</v>
      </c>
      <c r="B4" s="6" t="s">
        <v>8</v>
      </c>
      <c r="C4" s="7" t="s">
        <v>11</v>
      </c>
      <c r="D4" s="8" t="n">
        <v>4.61</v>
      </c>
      <c r="E4" s="8" t="n">
        <v>4.25</v>
      </c>
      <c r="F4" s="5" t="n">
        <f aca="false">E4*0.3+D4*0.7</f>
        <v>4.502</v>
      </c>
      <c r="G4" s="5" t="n">
        <v>3</v>
      </c>
      <c r="H4" s="5"/>
    </row>
    <row r="5" customFormat="false" ht="15.6" hidden="false" customHeight="false" outlineLevel="0" collapsed="false">
      <c r="A5" s="5" t="n">
        <v>4</v>
      </c>
      <c r="B5" s="6" t="s">
        <v>8</v>
      </c>
      <c r="C5" s="7" t="s">
        <v>12</v>
      </c>
      <c r="D5" s="8" t="n">
        <v>4.45</v>
      </c>
      <c r="E5" s="8" t="n">
        <v>4.35</v>
      </c>
      <c r="F5" s="5" t="n">
        <f aca="false">E5*0.3+D5*0.7</f>
        <v>4.42</v>
      </c>
      <c r="G5" s="5" t="n">
        <v>4</v>
      </c>
      <c r="H5" s="5"/>
    </row>
    <row r="6" customFormat="false" ht="15.6" hidden="false" customHeight="false" outlineLevel="0" collapsed="false">
      <c r="A6" s="5" t="n">
        <v>5</v>
      </c>
      <c r="B6" s="6" t="s">
        <v>8</v>
      </c>
      <c r="C6" s="7" t="s">
        <v>13</v>
      </c>
      <c r="D6" s="8" t="n">
        <v>4.5</v>
      </c>
      <c r="E6" s="8" t="n">
        <v>4.12</v>
      </c>
      <c r="F6" s="5" t="n">
        <f aca="false">E6*0.3+D6*0.7</f>
        <v>4.386</v>
      </c>
      <c r="G6" s="5" t="n">
        <v>5</v>
      </c>
      <c r="H6" s="5"/>
    </row>
    <row r="7" customFormat="false" ht="15.6" hidden="false" customHeight="false" outlineLevel="0" collapsed="false">
      <c r="A7" s="5" t="n">
        <v>6</v>
      </c>
      <c r="B7" s="6" t="s">
        <v>8</v>
      </c>
      <c r="C7" s="7" t="s">
        <v>14</v>
      </c>
      <c r="D7" s="8" t="n">
        <v>4.37</v>
      </c>
      <c r="E7" s="8" t="n">
        <v>4.23</v>
      </c>
      <c r="F7" s="5" t="n">
        <f aca="false">E7*0.3+D7*0.7</f>
        <v>4.328</v>
      </c>
      <c r="G7" s="5" t="n">
        <v>6</v>
      </c>
      <c r="H7" s="5"/>
    </row>
    <row r="8" customFormat="false" ht="15.6" hidden="false" customHeight="false" outlineLevel="0" collapsed="false">
      <c r="A8" s="5" t="n">
        <v>7</v>
      </c>
      <c r="B8" s="6" t="s">
        <v>15</v>
      </c>
      <c r="C8" s="7" t="s">
        <v>16</v>
      </c>
      <c r="D8" s="8" t="n">
        <v>4.35</v>
      </c>
      <c r="E8" s="8" t="n">
        <v>4.27</v>
      </c>
      <c r="F8" s="5" t="n">
        <f aca="false">E8*0.3+D8*0.7</f>
        <v>4.326</v>
      </c>
      <c r="G8" s="5" t="n">
        <v>7</v>
      </c>
      <c r="H8" s="5"/>
    </row>
    <row r="9" customFormat="false" ht="15.6" hidden="false" customHeight="false" outlineLevel="0" collapsed="false">
      <c r="A9" s="5" t="n">
        <v>8</v>
      </c>
      <c r="B9" s="6" t="s">
        <v>8</v>
      </c>
      <c r="C9" s="7" t="s">
        <v>17</v>
      </c>
      <c r="D9" s="8" t="n">
        <v>4.44</v>
      </c>
      <c r="E9" s="8" t="n">
        <v>4.06</v>
      </c>
      <c r="F9" s="5" t="n">
        <f aca="false">E9*0.3+D9*0.7</f>
        <v>4.326</v>
      </c>
      <c r="G9" s="5" t="n">
        <v>8</v>
      </c>
      <c r="H9" s="5"/>
    </row>
    <row r="10" customFormat="false" ht="15.6" hidden="false" customHeight="false" outlineLevel="0" collapsed="false">
      <c r="A10" s="5" t="n">
        <v>9</v>
      </c>
      <c r="B10" s="6" t="s">
        <v>8</v>
      </c>
      <c r="C10" s="7" t="s">
        <v>18</v>
      </c>
      <c r="D10" s="8" t="n">
        <v>4.39</v>
      </c>
      <c r="E10" s="8" t="n">
        <v>4.16</v>
      </c>
      <c r="F10" s="5" t="n">
        <f aca="false">E10*0.3+D10*0.7</f>
        <v>4.321</v>
      </c>
      <c r="G10" s="5" t="n">
        <v>9</v>
      </c>
      <c r="H10" s="5"/>
    </row>
    <row r="11" customFormat="false" ht="15.6" hidden="false" customHeight="false" outlineLevel="0" collapsed="false">
      <c r="A11" s="5" t="n">
        <v>10</v>
      </c>
      <c r="B11" s="6" t="s">
        <v>8</v>
      </c>
      <c r="C11" s="7" t="s">
        <v>19</v>
      </c>
      <c r="D11" s="8" t="n">
        <v>4.39</v>
      </c>
      <c r="E11" s="8" t="n">
        <v>4.09</v>
      </c>
      <c r="F11" s="5" t="n">
        <f aca="false">E11*0.3+D11*0.7</f>
        <v>4.3</v>
      </c>
      <c r="G11" s="5" t="n">
        <v>10</v>
      </c>
      <c r="H11" s="5"/>
    </row>
    <row r="12" customFormat="false" ht="15.6" hidden="false" customHeight="false" outlineLevel="0" collapsed="false">
      <c r="A12" s="5" t="n">
        <v>11</v>
      </c>
      <c r="B12" s="6" t="s">
        <v>8</v>
      </c>
      <c r="C12" s="7" t="s">
        <v>20</v>
      </c>
      <c r="D12" s="8" t="n">
        <v>4.35</v>
      </c>
      <c r="E12" s="8" t="n">
        <v>4.04</v>
      </c>
      <c r="F12" s="5" t="n">
        <f aca="false">E12*0.3+D12*0.7</f>
        <v>4.257</v>
      </c>
      <c r="G12" s="5" t="n">
        <v>11</v>
      </c>
      <c r="H12" s="5"/>
    </row>
    <row r="13" customFormat="false" ht="15.6" hidden="false" customHeight="false" outlineLevel="0" collapsed="false">
      <c r="A13" s="5" t="n">
        <v>12</v>
      </c>
      <c r="B13" s="6" t="s">
        <v>15</v>
      </c>
      <c r="C13" s="7" t="s">
        <v>21</v>
      </c>
      <c r="D13" s="8" t="n">
        <v>4.32</v>
      </c>
      <c r="E13" s="8" t="n">
        <v>4.09</v>
      </c>
      <c r="F13" s="5" t="n">
        <f aca="false">E13*0.3+D13*0.7</f>
        <v>4.251</v>
      </c>
      <c r="G13" s="5" t="n">
        <v>12</v>
      </c>
      <c r="H13" s="5"/>
    </row>
    <row r="14" customFormat="false" ht="15.6" hidden="false" customHeight="false" outlineLevel="0" collapsed="false">
      <c r="A14" s="5" t="n">
        <v>13</v>
      </c>
      <c r="B14" s="6" t="s">
        <v>8</v>
      </c>
      <c r="C14" s="7" t="s">
        <v>22</v>
      </c>
      <c r="D14" s="8" t="n">
        <v>4.23</v>
      </c>
      <c r="E14" s="8" t="n">
        <v>4.15</v>
      </c>
      <c r="F14" s="5" t="n">
        <f aca="false">E14*0.3+D14*0.7</f>
        <v>4.206</v>
      </c>
      <c r="G14" s="5" t="n">
        <v>13</v>
      </c>
      <c r="H14" s="5"/>
    </row>
    <row r="15" customFormat="false" ht="15.6" hidden="false" customHeight="false" outlineLevel="0" collapsed="false">
      <c r="A15" s="5" t="n">
        <v>14</v>
      </c>
      <c r="B15" s="6" t="s">
        <v>8</v>
      </c>
      <c r="C15" s="7" t="s">
        <v>23</v>
      </c>
      <c r="D15" s="8" t="n">
        <v>4.16</v>
      </c>
      <c r="E15" s="8" t="n">
        <v>4.21</v>
      </c>
      <c r="F15" s="5" t="n">
        <f aca="false">E15*0.3+D15*0.7</f>
        <v>4.175</v>
      </c>
      <c r="G15" s="5" t="n">
        <v>14</v>
      </c>
      <c r="H15" s="9" t="s">
        <v>24</v>
      </c>
    </row>
    <row r="16" customFormat="false" ht="15.6" hidden="false" customHeight="false" outlineLevel="0" collapsed="false">
      <c r="A16" s="5" t="n">
        <v>15</v>
      </c>
      <c r="B16" s="6" t="s">
        <v>8</v>
      </c>
      <c r="C16" s="7" t="s">
        <v>25</v>
      </c>
      <c r="D16" s="8" t="n">
        <v>4.16</v>
      </c>
      <c r="E16" s="8" t="n">
        <v>4.02</v>
      </c>
      <c r="F16" s="5" t="n">
        <f aca="false">E16*0.3+D16*0.7</f>
        <v>4.118</v>
      </c>
      <c r="G16" s="5" t="n">
        <v>15</v>
      </c>
      <c r="H16" s="5"/>
    </row>
    <row r="17" customFormat="false" ht="15.6" hidden="false" customHeight="false" outlineLevel="0" collapsed="false">
      <c r="A17" s="5" t="n">
        <v>16</v>
      </c>
      <c r="B17" s="6" t="s">
        <v>8</v>
      </c>
      <c r="C17" s="7" t="s">
        <v>26</v>
      </c>
      <c r="D17" s="8" t="n">
        <v>4.2</v>
      </c>
      <c r="E17" s="8" t="n">
        <v>3.83</v>
      </c>
      <c r="F17" s="5" t="n">
        <f aca="false">E17*0.3+D17*0.7</f>
        <v>4.089</v>
      </c>
      <c r="G17" s="5" t="n">
        <v>16</v>
      </c>
      <c r="H17" s="5"/>
    </row>
    <row r="18" customFormat="false" ht="15.6" hidden="false" customHeight="false" outlineLevel="0" collapsed="false">
      <c r="A18" s="5" t="n">
        <v>17</v>
      </c>
      <c r="B18" s="6" t="s">
        <v>8</v>
      </c>
      <c r="C18" s="7" t="s">
        <v>27</v>
      </c>
      <c r="D18" s="8" t="n">
        <v>4.05</v>
      </c>
      <c r="E18" s="8" t="n">
        <v>4.07</v>
      </c>
      <c r="F18" s="5" t="n">
        <f aca="false">E18*0.3+D18*0.7</f>
        <v>4.056</v>
      </c>
      <c r="G18" s="5" t="n">
        <v>17</v>
      </c>
      <c r="H18" s="9" t="s">
        <v>24</v>
      </c>
    </row>
    <row r="19" customFormat="false" ht="15.6" hidden="false" customHeight="false" outlineLevel="0" collapsed="false">
      <c r="A19" s="5" t="n">
        <v>18</v>
      </c>
      <c r="B19" s="6" t="s">
        <v>8</v>
      </c>
      <c r="C19" s="7" t="s">
        <v>28</v>
      </c>
      <c r="D19" s="8" t="n">
        <v>4.04</v>
      </c>
      <c r="E19" s="8" t="n">
        <v>4.05</v>
      </c>
      <c r="F19" s="5" t="n">
        <f aca="false">E19*0.3+D19*0.7</f>
        <v>4.043</v>
      </c>
      <c r="G19" s="5" t="n">
        <v>18</v>
      </c>
      <c r="H19" s="5"/>
    </row>
    <row r="20" customFormat="false" ht="15.6" hidden="false" customHeight="false" outlineLevel="0" collapsed="false">
      <c r="A20" s="5" t="n">
        <v>19</v>
      </c>
      <c r="B20" s="6" t="s">
        <v>8</v>
      </c>
      <c r="C20" s="7" t="s">
        <v>29</v>
      </c>
      <c r="D20" s="8" t="n">
        <v>4.02</v>
      </c>
      <c r="E20" s="8" t="n">
        <v>4.02</v>
      </c>
      <c r="F20" s="5" t="n">
        <f aca="false">E20*0.3+D20*0.7</f>
        <v>4.02</v>
      </c>
      <c r="G20" s="5" t="n">
        <v>19</v>
      </c>
      <c r="H20" s="9" t="s">
        <v>24</v>
      </c>
    </row>
    <row r="21" customFormat="false" ht="15.6" hidden="false" customHeight="false" outlineLevel="0" collapsed="false">
      <c r="A21" s="5" t="n">
        <v>20</v>
      </c>
      <c r="B21" s="6" t="s">
        <v>8</v>
      </c>
      <c r="C21" s="7" t="s">
        <v>30</v>
      </c>
      <c r="D21" s="8" t="n">
        <v>3.97</v>
      </c>
      <c r="E21" s="8" t="n">
        <v>4.1</v>
      </c>
      <c r="F21" s="5" t="n">
        <f aca="false">E21*0.3+D21*0.7</f>
        <v>4.009</v>
      </c>
      <c r="G21" s="5" t="n">
        <v>20</v>
      </c>
      <c r="H21" s="5"/>
    </row>
    <row r="22" customFormat="false" ht="15.6" hidden="false" customHeight="false" outlineLevel="0" collapsed="false">
      <c r="A22" s="5" t="n">
        <v>21</v>
      </c>
      <c r="B22" s="6" t="s">
        <v>8</v>
      </c>
      <c r="C22" s="7" t="s">
        <v>31</v>
      </c>
      <c r="D22" s="8" t="n">
        <v>4.02</v>
      </c>
      <c r="E22" s="8" t="n">
        <v>3.97</v>
      </c>
      <c r="F22" s="5" t="n">
        <f aca="false">E22*0.3+D22*0.7</f>
        <v>4.005</v>
      </c>
      <c r="G22" s="5" t="n">
        <v>21</v>
      </c>
      <c r="H22" s="5"/>
    </row>
    <row r="23" customFormat="false" ht="15.6" hidden="false" customHeight="false" outlineLevel="0" collapsed="false">
      <c r="A23" s="5" t="n">
        <v>22</v>
      </c>
      <c r="B23" s="6" t="s">
        <v>8</v>
      </c>
      <c r="C23" s="7" t="s">
        <v>32</v>
      </c>
      <c r="D23" s="8" t="n">
        <v>4.11</v>
      </c>
      <c r="E23" s="8" t="n">
        <v>3.74</v>
      </c>
      <c r="F23" s="5" t="n">
        <f aca="false">E23*0.3+D23*0.7</f>
        <v>3.999</v>
      </c>
      <c r="G23" s="5" t="n">
        <v>22</v>
      </c>
      <c r="H23" s="5"/>
    </row>
    <row r="24" customFormat="false" ht="15.6" hidden="false" customHeight="false" outlineLevel="0" collapsed="false">
      <c r="A24" s="5" t="n">
        <v>23</v>
      </c>
      <c r="B24" s="6" t="s">
        <v>8</v>
      </c>
      <c r="C24" s="7" t="s">
        <v>33</v>
      </c>
      <c r="D24" s="8" t="n">
        <v>4.02</v>
      </c>
      <c r="E24" s="8" t="n">
        <v>3.88</v>
      </c>
      <c r="F24" s="5" t="n">
        <f aca="false">E24*0.3+D24*0.7</f>
        <v>3.978</v>
      </c>
      <c r="G24" s="5" t="n">
        <v>23</v>
      </c>
      <c r="H24" s="5"/>
    </row>
    <row r="25" customFormat="false" ht="15.6" hidden="false" customHeight="false" outlineLevel="0" collapsed="false">
      <c r="A25" s="5" t="n">
        <v>24</v>
      </c>
      <c r="B25" s="6" t="s">
        <v>15</v>
      </c>
      <c r="C25" s="7" t="s">
        <v>34</v>
      </c>
      <c r="D25" s="8" t="n">
        <v>3.98</v>
      </c>
      <c r="E25" s="8" t="n">
        <v>3.95</v>
      </c>
      <c r="F25" s="5" t="n">
        <f aca="false">E25*0.3+D25*0.7</f>
        <v>3.971</v>
      </c>
      <c r="G25" s="5" t="n">
        <v>24</v>
      </c>
      <c r="H25" s="5"/>
    </row>
    <row r="26" customFormat="false" ht="15.6" hidden="false" customHeight="false" outlineLevel="0" collapsed="false">
      <c r="A26" s="5" t="n">
        <v>25</v>
      </c>
      <c r="B26" s="6" t="s">
        <v>15</v>
      </c>
      <c r="C26" s="7" t="s">
        <v>35</v>
      </c>
      <c r="D26" s="8" t="n">
        <v>4.03</v>
      </c>
      <c r="E26" s="8" t="n">
        <v>3.8</v>
      </c>
      <c r="F26" s="5" t="n">
        <f aca="false">E26*0.3+D26*0.7</f>
        <v>3.961</v>
      </c>
      <c r="G26" s="5" t="n">
        <v>25</v>
      </c>
      <c r="H26" s="5"/>
    </row>
    <row r="27" customFormat="false" ht="15.6" hidden="false" customHeight="false" outlineLevel="0" collapsed="false">
      <c r="A27" s="5" t="n">
        <v>26</v>
      </c>
      <c r="B27" s="6" t="s">
        <v>8</v>
      </c>
      <c r="C27" s="7" t="s">
        <v>36</v>
      </c>
      <c r="D27" s="8" t="n">
        <v>3.97</v>
      </c>
      <c r="E27" s="8" t="n">
        <v>3.93</v>
      </c>
      <c r="F27" s="5" t="n">
        <f aca="false">E27*0.3+D27*0.7</f>
        <v>3.958</v>
      </c>
      <c r="G27" s="5" t="n">
        <v>26</v>
      </c>
      <c r="H27" s="5"/>
    </row>
    <row r="28" customFormat="false" ht="15.6" hidden="false" customHeight="false" outlineLevel="0" collapsed="false">
      <c r="A28" s="5" t="n">
        <v>27</v>
      </c>
      <c r="B28" s="6" t="s">
        <v>8</v>
      </c>
      <c r="C28" s="7" t="s">
        <v>37</v>
      </c>
      <c r="D28" s="8" t="n">
        <v>3.92</v>
      </c>
      <c r="E28" s="8" t="n">
        <v>3.95</v>
      </c>
      <c r="F28" s="5" t="n">
        <f aca="false">E28*0.3+D28*0.7</f>
        <v>3.929</v>
      </c>
      <c r="G28" s="5" t="n">
        <v>27</v>
      </c>
      <c r="H28" s="5"/>
    </row>
    <row r="29" customFormat="false" ht="15.6" hidden="false" customHeight="false" outlineLevel="0" collapsed="false">
      <c r="A29" s="5" t="n">
        <v>28</v>
      </c>
      <c r="B29" s="6" t="s">
        <v>8</v>
      </c>
      <c r="C29" s="7" t="s">
        <v>38</v>
      </c>
      <c r="D29" s="8" t="n">
        <v>3.88</v>
      </c>
      <c r="E29" s="8" t="n">
        <v>4</v>
      </c>
      <c r="F29" s="5" t="n">
        <f aca="false">E29*0.3+D29*0.7</f>
        <v>3.916</v>
      </c>
      <c r="G29" s="5" t="n">
        <v>28</v>
      </c>
      <c r="H29" s="9" t="s">
        <v>24</v>
      </c>
    </row>
    <row r="30" customFormat="false" ht="15.6" hidden="false" customHeight="false" outlineLevel="0" collapsed="false">
      <c r="A30" s="5" t="n">
        <v>29</v>
      </c>
      <c r="B30" s="6" t="s">
        <v>15</v>
      </c>
      <c r="C30" s="7" t="s">
        <v>39</v>
      </c>
      <c r="D30" s="8" t="n">
        <v>3.94</v>
      </c>
      <c r="E30" s="8" t="n">
        <v>3.75</v>
      </c>
      <c r="F30" s="5" t="n">
        <f aca="false">E30*0.3+D30*0.7</f>
        <v>3.883</v>
      </c>
      <c r="G30" s="5" t="n">
        <v>29</v>
      </c>
      <c r="H30" s="5"/>
    </row>
    <row r="31" customFormat="false" ht="15.6" hidden="false" customHeight="false" outlineLevel="0" collapsed="false">
      <c r="A31" s="5" t="n">
        <v>30</v>
      </c>
      <c r="B31" s="6" t="s">
        <v>8</v>
      </c>
      <c r="C31" s="7" t="s">
        <v>40</v>
      </c>
      <c r="D31" s="8" t="n">
        <v>3.88</v>
      </c>
      <c r="E31" s="8" t="n">
        <v>3.86</v>
      </c>
      <c r="F31" s="5" t="n">
        <f aca="false">E31*0.3+D31*0.7</f>
        <v>3.874</v>
      </c>
      <c r="G31" s="5" t="n">
        <v>30</v>
      </c>
      <c r="H31" s="9" t="s">
        <v>24</v>
      </c>
    </row>
    <row r="32" customFormat="false" ht="15.6" hidden="false" customHeight="false" outlineLevel="0" collapsed="false">
      <c r="A32" s="5" t="n">
        <v>31</v>
      </c>
      <c r="B32" s="6" t="s">
        <v>8</v>
      </c>
      <c r="C32" s="7" t="s">
        <v>41</v>
      </c>
      <c r="D32" s="8" t="n">
        <v>3.87</v>
      </c>
      <c r="E32" s="8" t="n">
        <v>3.88</v>
      </c>
      <c r="F32" s="5" t="n">
        <f aca="false">E32*0.3+D32*0.7</f>
        <v>3.873</v>
      </c>
      <c r="G32" s="5" t="n">
        <v>31</v>
      </c>
      <c r="H32" s="5"/>
    </row>
    <row r="33" customFormat="false" ht="15.6" hidden="false" customHeight="false" outlineLevel="0" collapsed="false">
      <c r="A33" s="5" t="n">
        <v>32</v>
      </c>
      <c r="B33" s="6" t="s">
        <v>8</v>
      </c>
      <c r="C33" s="7" t="s">
        <v>42</v>
      </c>
      <c r="D33" s="8" t="n">
        <v>3.86</v>
      </c>
      <c r="E33" s="8" t="n">
        <v>3.89</v>
      </c>
      <c r="F33" s="5" t="n">
        <f aca="false">E33*0.3+D33*0.7</f>
        <v>3.869</v>
      </c>
      <c r="G33" s="5" t="n">
        <v>32</v>
      </c>
      <c r="H33" s="9" t="s">
        <v>24</v>
      </c>
    </row>
    <row r="34" customFormat="false" ht="15.6" hidden="false" customHeight="false" outlineLevel="0" collapsed="false">
      <c r="A34" s="5" t="n">
        <v>33</v>
      </c>
      <c r="B34" s="6" t="s">
        <v>8</v>
      </c>
      <c r="C34" s="7" t="s">
        <v>43</v>
      </c>
      <c r="D34" s="8" t="n">
        <v>3.97</v>
      </c>
      <c r="E34" s="8" t="n">
        <v>3.45</v>
      </c>
      <c r="F34" s="5" t="n">
        <f aca="false">E34*0.3+D34*0.7</f>
        <v>3.814</v>
      </c>
      <c r="G34" s="5" t="n">
        <v>33</v>
      </c>
      <c r="H34" s="5"/>
    </row>
    <row r="35" customFormat="false" ht="15.6" hidden="false" customHeight="false" outlineLevel="0" collapsed="false">
      <c r="A35" s="5" t="n">
        <v>34</v>
      </c>
      <c r="B35" s="6" t="s">
        <v>8</v>
      </c>
      <c r="C35" s="7" t="s">
        <v>44</v>
      </c>
      <c r="D35" s="8" t="n">
        <v>3.86</v>
      </c>
      <c r="E35" s="8" t="n">
        <v>3.7</v>
      </c>
      <c r="F35" s="5" t="n">
        <f aca="false">E35*0.3+D35*0.7</f>
        <v>3.812</v>
      </c>
      <c r="G35" s="5" t="n">
        <v>34</v>
      </c>
      <c r="H35" s="5"/>
    </row>
    <row r="36" customFormat="false" ht="15.6" hidden="false" customHeight="false" outlineLevel="0" collapsed="false">
      <c r="A36" s="5" t="n">
        <v>35</v>
      </c>
      <c r="B36" s="6" t="s">
        <v>15</v>
      </c>
      <c r="C36" s="7" t="s">
        <v>45</v>
      </c>
      <c r="D36" s="8" t="n">
        <v>3.83</v>
      </c>
      <c r="E36" s="8" t="n">
        <v>3.65</v>
      </c>
      <c r="F36" s="5" t="n">
        <f aca="false">E36*0.3+D36*0.7</f>
        <v>3.776</v>
      </c>
      <c r="G36" s="5" t="n">
        <v>35</v>
      </c>
      <c r="H36" s="5"/>
    </row>
    <row r="37" customFormat="false" ht="15.6" hidden="false" customHeight="false" outlineLevel="0" collapsed="false">
      <c r="A37" s="5" t="n">
        <v>36</v>
      </c>
      <c r="B37" s="6" t="s">
        <v>15</v>
      </c>
      <c r="C37" s="7" t="s">
        <v>46</v>
      </c>
      <c r="D37" s="8" t="n">
        <v>3.86</v>
      </c>
      <c r="E37" s="8" t="n">
        <v>3.51</v>
      </c>
      <c r="F37" s="5" t="n">
        <f aca="false">E37*0.3+D37*0.7</f>
        <v>3.755</v>
      </c>
      <c r="G37" s="5" t="n">
        <v>36</v>
      </c>
      <c r="H37" s="5"/>
    </row>
    <row r="38" customFormat="false" ht="15.6" hidden="false" customHeight="false" outlineLevel="0" collapsed="false">
      <c r="A38" s="5" t="n">
        <v>37</v>
      </c>
      <c r="B38" s="6" t="s">
        <v>15</v>
      </c>
      <c r="C38" s="7" t="s">
        <v>47</v>
      </c>
      <c r="D38" s="8" t="n">
        <v>3.81</v>
      </c>
      <c r="E38" s="8" t="n">
        <v>3.57</v>
      </c>
      <c r="F38" s="5" t="n">
        <f aca="false">E38*0.3+D38*0.7</f>
        <v>3.738</v>
      </c>
      <c r="G38" s="5" t="n">
        <v>37</v>
      </c>
      <c r="H38" s="5"/>
    </row>
    <row r="39" customFormat="false" ht="15.6" hidden="false" customHeight="false" outlineLevel="0" collapsed="false">
      <c r="A39" s="5" t="n">
        <v>38</v>
      </c>
      <c r="B39" s="6" t="s">
        <v>8</v>
      </c>
      <c r="C39" s="7" t="s">
        <v>48</v>
      </c>
      <c r="D39" s="8" t="n">
        <v>3.7</v>
      </c>
      <c r="E39" s="8" t="n">
        <v>3.67</v>
      </c>
      <c r="F39" s="5" t="n">
        <f aca="false">E39*0.3+D39*0.7</f>
        <v>3.691</v>
      </c>
      <c r="G39" s="5" t="n">
        <v>38</v>
      </c>
      <c r="H39" s="5"/>
    </row>
    <row r="40" customFormat="false" ht="15.6" hidden="false" customHeight="false" outlineLevel="0" collapsed="false">
      <c r="A40" s="5" t="n">
        <v>39</v>
      </c>
      <c r="B40" s="6" t="s">
        <v>8</v>
      </c>
      <c r="C40" s="7" t="s">
        <v>49</v>
      </c>
      <c r="D40" s="8" t="n">
        <v>3.67</v>
      </c>
      <c r="E40" s="8" t="n">
        <v>3.72</v>
      </c>
      <c r="F40" s="5" t="n">
        <f aca="false">E40*0.3+D40*0.7</f>
        <v>3.685</v>
      </c>
      <c r="G40" s="5" t="n">
        <v>39</v>
      </c>
      <c r="H40" s="9" t="s">
        <v>24</v>
      </c>
    </row>
    <row r="41" customFormat="false" ht="15.6" hidden="false" customHeight="false" outlineLevel="0" collapsed="false">
      <c r="A41" s="5" t="n">
        <v>40</v>
      </c>
      <c r="B41" s="6" t="s">
        <v>8</v>
      </c>
      <c r="C41" s="7" t="s">
        <v>50</v>
      </c>
      <c r="D41" s="8" t="n">
        <v>3.63</v>
      </c>
      <c r="E41" s="8" t="n">
        <v>3.65</v>
      </c>
      <c r="F41" s="5" t="n">
        <f aca="false">E41*0.3+D41*0.7</f>
        <v>3.636</v>
      </c>
      <c r="G41" s="5" t="n">
        <v>40</v>
      </c>
      <c r="H41" s="9" t="s">
        <v>24</v>
      </c>
    </row>
    <row r="42" customFormat="false" ht="15.6" hidden="false" customHeight="false" outlineLevel="0" collapsed="false">
      <c r="A42" s="5" t="n">
        <v>41</v>
      </c>
      <c r="B42" s="6" t="s">
        <v>8</v>
      </c>
      <c r="C42" s="7" t="s">
        <v>51</v>
      </c>
      <c r="D42" s="8" t="n">
        <v>3.69</v>
      </c>
      <c r="E42" s="8" t="n">
        <v>3.51</v>
      </c>
      <c r="F42" s="5" t="n">
        <f aca="false">E42*0.3+D42*0.7</f>
        <v>3.636</v>
      </c>
      <c r="G42" s="5" t="n">
        <v>41</v>
      </c>
      <c r="H42" s="5"/>
    </row>
    <row r="43" customFormat="false" ht="15.6" hidden="false" customHeight="false" outlineLevel="0" collapsed="false">
      <c r="A43" s="5" t="n">
        <v>42</v>
      </c>
      <c r="B43" s="6" t="s">
        <v>15</v>
      </c>
      <c r="C43" s="7" t="s">
        <v>52</v>
      </c>
      <c r="D43" s="8" t="n">
        <v>3.65</v>
      </c>
      <c r="E43" s="8" t="n">
        <v>3.5</v>
      </c>
      <c r="F43" s="5" t="n">
        <f aca="false">E43*0.3+D43*0.7</f>
        <v>3.605</v>
      </c>
      <c r="G43" s="5" t="n">
        <v>42</v>
      </c>
      <c r="H43" s="5"/>
    </row>
    <row r="44" customFormat="false" ht="15.6" hidden="false" customHeight="false" outlineLevel="0" collapsed="false">
      <c r="A44" s="5" t="n">
        <v>43</v>
      </c>
      <c r="B44" s="6" t="s">
        <v>15</v>
      </c>
      <c r="C44" s="7" t="s">
        <v>53</v>
      </c>
      <c r="D44" s="8" t="n">
        <v>3.67</v>
      </c>
      <c r="E44" s="8" t="n">
        <v>3.45</v>
      </c>
      <c r="F44" s="5" t="n">
        <f aca="false">E44*0.3+D44*0.7</f>
        <v>3.604</v>
      </c>
      <c r="G44" s="5" t="n">
        <v>43</v>
      </c>
      <c r="H44" s="5"/>
    </row>
    <row r="45" customFormat="false" ht="15.6" hidden="false" customHeight="false" outlineLevel="0" collapsed="false">
      <c r="A45" s="5" t="n">
        <v>44</v>
      </c>
      <c r="B45" s="6" t="s">
        <v>8</v>
      </c>
      <c r="C45" s="7" t="s">
        <v>54</v>
      </c>
      <c r="D45" s="8" t="n">
        <v>3.62</v>
      </c>
      <c r="E45" s="8" t="n">
        <v>3.53</v>
      </c>
      <c r="F45" s="5" t="n">
        <f aca="false">E45*0.3+D45*0.7</f>
        <v>3.593</v>
      </c>
      <c r="G45" s="5" t="n">
        <v>44</v>
      </c>
      <c r="H45" s="5"/>
    </row>
    <row r="46" customFormat="false" ht="15.6" hidden="false" customHeight="false" outlineLevel="0" collapsed="false">
      <c r="A46" s="5" t="n">
        <v>45</v>
      </c>
      <c r="B46" s="6" t="s">
        <v>8</v>
      </c>
      <c r="C46" s="7" t="s">
        <v>55</v>
      </c>
      <c r="D46" s="8" t="n">
        <v>3.56</v>
      </c>
      <c r="E46" s="8" t="n">
        <v>3.61</v>
      </c>
      <c r="F46" s="5" t="n">
        <f aca="false">E46*0.3+D46*0.7</f>
        <v>3.575</v>
      </c>
      <c r="G46" s="5" t="n">
        <v>45</v>
      </c>
      <c r="H46" s="5"/>
    </row>
    <row r="47" customFormat="false" ht="15.6" hidden="false" customHeight="false" outlineLevel="0" collapsed="false">
      <c r="A47" s="5" t="n">
        <v>46</v>
      </c>
      <c r="B47" s="6" t="s">
        <v>15</v>
      </c>
      <c r="C47" s="7" t="s">
        <v>56</v>
      </c>
      <c r="D47" s="8" t="n">
        <v>3.54</v>
      </c>
      <c r="E47" s="8" t="n">
        <v>3.65</v>
      </c>
      <c r="F47" s="5" t="n">
        <f aca="false">E47*0.3+D47*0.7</f>
        <v>3.573</v>
      </c>
      <c r="G47" s="5" t="n">
        <v>46</v>
      </c>
      <c r="H47" s="5"/>
    </row>
    <row r="48" customFormat="false" ht="15.6" hidden="false" customHeight="false" outlineLevel="0" collapsed="false">
      <c r="A48" s="5" t="n">
        <v>47</v>
      </c>
      <c r="B48" s="6" t="s">
        <v>8</v>
      </c>
      <c r="C48" s="7" t="s">
        <v>57</v>
      </c>
      <c r="D48" s="8" t="n">
        <v>3.62</v>
      </c>
      <c r="E48" s="8" t="n">
        <v>3.38</v>
      </c>
      <c r="F48" s="5" t="n">
        <f aca="false">E48*0.3+D48*0.7</f>
        <v>3.548</v>
      </c>
      <c r="G48" s="5" t="n">
        <v>47</v>
      </c>
      <c r="H48" s="5"/>
    </row>
    <row r="49" customFormat="false" ht="15.6" hidden="false" customHeight="false" outlineLevel="0" collapsed="false">
      <c r="A49" s="5" t="n">
        <v>48</v>
      </c>
      <c r="B49" s="6" t="s">
        <v>8</v>
      </c>
      <c r="C49" s="7" t="s">
        <v>58</v>
      </c>
      <c r="D49" s="8" t="n">
        <v>3.48</v>
      </c>
      <c r="E49" s="8" t="n">
        <v>3.51</v>
      </c>
      <c r="F49" s="5" t="n">
        <f aca="false">E49*0.3+D49*0.7</f>
        <v>3.489</v>
      </c>
      <c r="G49" s="5" t="n">
        <v>48</v>
      </c>
      <c r="H49" s="5"/>
    </row>
    <row r="50" customFormat="false" ht="15.6" hidden="false" customHeight="false" outlineLevel="0" collapsed="false">
      <c r="A50" s="5" t="n">
        <v>49</v>
      </c>
      <c r="B50" s="6" t="s">
        <v>8</v>
      </c>
      <c r="C50" s="7" t="s">
        <v>59</v>
      </c>
      <c r="D50" s="8" t="n">
        <v>3.44</v>
      </c>
      <c r="E50" s="8" t="n">
        <v>3.52</v>
      </c>
      <c r="F50" s="5" t="n">
        <f aca="false">E50*0.3+D50*0.7</f>
        <v>3.464</v>
      </c>
      <c r="G50" s="5" t="n">
        <v>49</v>
      </c>
      <c r="H50" s="9" t="s">
        <v>24</v>
      </c>
    </row>
    <row r="51" customFormat="false" ht="15.6" hidden="false" customHeight="false" outlineLevel="0" collapsed="false">
      <c r="A51" s="5" t="n">
        <v>50</v>
      </c>
      <c r="B51" s="6" t="s">
        <v>15</v>
      </c>
      <c r="C51" s="7" t="s">
        <v>60</v>
      </c>
      <c r="D51" s="8" t="n">
        <v>3.41</v>
      </c>
      <c r="E51" s="8" t="n">
        <v>3.59</v>
      </c>
      <c r="F51" s="5" t="n">
        <f aca="false">E51*0.3+D51*0.7</f>
        <v>3.464</v>
      </c>
      <c r="G51" s="5" t="n">
        <v>50</v>
      </c>
      <c r="H51" s="5"/>
    </row>
    <row r="52" customFormat="false" ht="15.6" hidden="false" customHeight="false" outlineLevel="0" collapsed="false">
      <c r="A52" s="5" t="n">
        <v>51</v>
      </c>
      <c r="B52" s="6" t="s">
        <v>8</v>
      </c>
      <c r="C52" s="7" t="s">
        <v>61</v>
      </c>
      <c r="D52" s="8" t="n">
        <v>3.51</v>
      </c>
      <c r="E52" s="8" t="n">
        <v>3.29</v>
      </c>
      <c r="F52" s="5" t="n">
        <f aca="false">E52*0.3+D52*0.7</f>
        <v>3.444</v>
      </c>
      <c r="G52" s="5" t="n">
        <v>51</v>
      </c>
      <c r="H52" s="5"/>
    </row>
    <row r="53" customFormat="false" ht="15.6" hidden="false" customHeight="false" outlineLevel="0" collapsed="false">
      <c r="A53" s="5" t="n">
        <v>52</v>
      </c>
      <c r="B53" s="6" t="s">
        <v>15</v>
      </c>
      <c r="C53" s="7" t="s">
        <v>62</v>
      </c>
      <c r="D53" s="8" t="n">
        <v>3.4</v>
      </c>
      <c r="E53" s="8" t="n">
        <v>3.5</v>
      </c>
      <c r="F53" s="5" t="n">
        <f aca="false">E53*0.3+D53*0.7</f>
        <v>3.43</v>
      </c>
      <c r="G53" s="5" t="n">
        <v>52</v>
      </c>
      <c r="H53" s="5"/>
    </row>
    <row r="54" customFormat="false" ht="15.6" hidden="false" customHeight="false" outlineLevel="0" collapsed="false">
      <c r="A54" s="5" t="n">
        <v>53</v>
      </c>
      <c r="B54" s="6" t="s">
        <v>8</v>
      </c>
      <c r="C54" s="7" t="s">
        <v>63</v>
      </c>
      <c r="D54" s="8" t="n">
        <v>3.44</v>
      </c>
      <c r="E54" s="8" t="n">
        <v>3.35</v>
      </c>
      <c r="F54" s="5" t="n">
        <f aca="false">E54*0.3+D54*0.7</f>
        <v>3.413</v>
      </c>
      <c r="G54" s="5" t="n">
        <v>53</v>
      </c>
      <c r="H54" s="5"/>
    </row>
    <row r="55" customFormat="false" ht="15.6" hidden="false" customHeight="false" outlineLevel="0" collapsed="false">
      <c r="A55" s="5" t="n">
        <v>54</v>
      </c>
      <c r="B55" s="6" t="s">
        <v>15</v>
      </c>
      <c r="C55" s="7" t="s">
        <v>64</v>
      </c>
      <c r="D55" s="8" t="n">
        <v>3.34</v>
      </c>
      <c r="E55" s="8" t="n">
        <v>3.43</v>
      </c>
      <c r="F55" s="5" t="n">
        <f aca="false">E55*0.3+D55*0.7</f>
        <v>3.367</v>
      </c>
      <c r="G55" s="5" t="n">
        <v>54</v>
      </c>
      <c r="H55" s="5"/>
    </row>
    <row r="56" customFormat="false" ht="15.6" hidden="false" customHeight="false" outlineLevel="0" collapsed="false">
      <c r="A56" s="5" t="n">
        <v>55</v>
      </c>
      <c r="B56" s="6" t="s">
        <v>8</v>
      </c>
      <c r="C56" s="7" t="s">
        <v>65</v>
      </c>
      <c r="D56" s="8" t="n">
        <v>3.32</v>
      </c>
      <c r="E56" s="8" t="n">
        <v>3.33</v>
      </c>
      <c r="F56" s="5" t="n">
        <f aca="false">E56*0.3+D56*0.7</f>
        <v>3.323</v>
      </c>
      <c r="G56" s="5" t="n">
        <v>55</v>
      </c>
      <c r="H56" s="9" t="s">
        <v>24</v>
      </c>
    </row>
    <row r="57" customFormat="false" ht="15.6" hidden="false" customHeight="false" outlineLevel="0" collapsed="false">
      <c r="A57" s="5" t="n">
        <v>56</v>
      </c>
      <c r="B57" s="6" t="s">
        <v>8</v>
      </c>
      <c r="C57" s="7" t="s">
        <v>66</v>
      </c>
      <c r="D57" s="8" t="n">
        <v>3.32</v>
      </c>
      <c r="E57" s="8" t="n">
        <v>3.3</v>
      </c>
      <c r="F57" s="5" t="n">
        <f aca="false">E57*0.3+D57*0.7</f>
        <v>3.314</v>
      </c>
      <c r="G57" s="5" t="n">
        <v>56</v>
      </c>
      <c r="H57" s="5"/>
    </row>
    <row r="58" customFormat="false" ht="15.6" hidden="false" customHeight="false" outlineLevel="0" collapsed="false">
      <c r="A58" s="5" t="n">
        <v>57</v>
      </c>
      <c r="B58" s="6" t="s">
        <v>15</v>
      </c>
      <c r="C58" s="7" t="s">
        <v>67</v>
      </c>
      <c r="D58" s="8" t="n">
        <v>3.38</v>
      </c>
      <c r="E58" s="8" t="n">
        <v>3.03</v>
      </c>
      <c r="F58" s="5" t="n">
        <f aca="false">E58*0.3+D58*0.7</f>
        <v>3.275</v>
      </c>
      <c r="G58" s="5" t="n">
        <v>57</v>
      </c>
      <c r="H58" s="5"/>
    </row>
    <row r="59" customFormat="false" ht="15.6" hidden="false" customHeight="false" outlineLevel="0" collapsed="false">
      <c r="A59" s="5" t="n">
        <v>58</v>
      </c>
      <c r="B59" s="6" t="s">
        <v>15</v>
      </c>
      <c r="C59" s="7" t="s">
        <v>68</v>
      </c>
      <c r="D59" s="8" t="n">
        <v>3.21</v>
      </c>
      <c r="E59" s="8" t="n">
        <v>2.63</v>
      </c>
      <c r="F59" s="5" t="n">
        <f aca="false">E59*0.3+D59*0.7</f>
        <v>3.036</v>
      </c>
      <c r="G59" s="5" t="n">
        <v>58</v>
      </c>
      <c r="H59" s="5"/>
    </row>
    <row r="60" customFormat="false" ht="15.6" hidden="false" customHeight="false" outlineLevel="0" collapsed="false">
      <c r="A60" s="5" t="n">
        <v>59</v>
      </c>
      <c r="B60" s="6" t="s">
        <v>15</v>
      </c>
      <c r="C60" s="7" t="s">
        <v>69</v>
      </c>
      <c r="D60" s="8" t="n">
        <v>3.07</v>
      </c>
      <c r="E60" s="8" t="n">
        <v>2.9</v>
      </c>
      <c r="F60" s="5" t="n">
        <f aca="false">E60*0.3+D60*0.7</f>
        <v>3.019</v>
      </c>
      <c r="G60" s="5" t="n">
        <v>59</v>
      </c>
      <c r="H60" s="5"/>
    </row>
    <row r="61" customFormat="false" ht="15.6" hidden="false" customHeight="false" outlineLevel="0" collapsed="false">
      <c r="A61" s="5" t="n">
        <v>60</v>
      </c>
      <c r="B61" s="6" t="s">
        <v>15</v>
      </c>
      <c r="C61" s="7" t="s">
        <v>70</v>
      </c>
      <c r="D61" s="8" t="n">
        <v>3.02</v>
      </c>
      <c r="E61" s="8" t="n">
        <v>2.86</v>
      </c>
      <c r="F61" s="5" t="n">
        <f aca="false">E61*0.3+D61*0.7</f>
        <v>2.972</v>
      </c>
      <c r="G61" s="5" t="n">
        <v>60</v>
      </c>
      <c r="H61" s="5"/>
    </row>
    <row r="62" customFormat="false" ht="15.6" hidden="false" customHeight="false" outlineLevel="0" collapsed="false">
      <c r="A62" s="5" t="n">
        <v>61</v>
      </c>
      <c r="B62" s="6" t="s">
        <v>15</v>
      </c>
      <c r="C62" s="7" t="s">
        <v>71</v>
      </c>
      <c r="D62" s="8" t="n">
        <v>2.97</v>
      </c>
      <c r="E62" s="8" t="n">
        <v>2.86</v>
      </c>
      <c r="F62" s="5" t="n">
        <f aca="false">E62*0.3+D62*0.7</f>
        <v>2.937</v>
      </c>
      <c r="G62" s="5" t="n">
        <v>61</v>
      </c>
      <c r="H62" s="5"/>
    </row>
    <row r="63" customFormat="false" ht="15.6" hidden="false" customHeight="false" outlineLevel="0" collapsed="false">
      <c r="A63" s="5" t="n">
        <v>62</v>
      </c>
      <c r="B63" s="6" t="s">
        <v>15</v>
      </c>
      <c r="C63" s="7" t="s">
        <v>72</v>
      </c>
      <c r="D63" s="8" t="n">
        <v>2.87</v>
      </c>
      <c r="E63" s="8" t="n">
        <v>2.82</v>
      </c>
      <c r="F63" s="5" t="n">
        <f aca="false">E63*0.3+D63*0.7</f>
        <v>2.855</v>
      </c>
      <c r="G63" s="5" t="n">
        <v>62</v>
      </c>
      <c r="H63" s="5"/>
    </row>
    <row r="64" customFormat="false" ht="15.6" hidden="false" customHeight="false" outlineLevel="0" collapsed="false">
      <c r="A64" s="5" t="n">
        <v>63</v>
      </c>
      <c r="B64" s="6" t="s">
        <v>8</v>
      </c>
      <c r="C64" s="7" t="s">
        <v>73</v>
      </c>
      <c r="D64" s="8" t="n">
        <v>2.81</v>
      </c>
      <c r="E64" s="8" t="n">
        <v>2.82</v>
      </c>
      <c r="F64" s="5" t="n">
        <f aca="false">E64*0.3+D64*0.7</f>
        <v>2.813</v>
      </c>
      <c r="G64" s="5" t="n">
        <v>63</v>
      </c>
      <c r="H64" s="5"/>
    </row>
    <row r="65" customFormat="false" ht="15.6" hidden="false" customHeight="false" outlineLevel="0" collapsed="false">
      <c r="A65" s="5" t="n">
        <v>64</v>
      </c>
      <c r="B65" s="6" t="s">
        <v>15</v>
      </c>
      <c r="C65" s="7" t="s">
        <v>74</v>
      </c>
      <c r="D65" s="8" t="n">
        <v>2.48</v>
      </c>
      <c r="E65" s="8" t="n">
        <v>2.62</v>
      </c>
      <c r="F65" s="5" t="n">
        <f aca="false">E65*0.3+D65*0.7</f>
        <v>2.522</v>
      </c>
      <c r="G65" s="5" t="n">
        <v>64</v>
      </c>
      <c r="H65" s="5"/>
    </row>
    <row r="66" customFormat="false" ht="15.6" hidden="false" customHeight="false" outlineLevel="0" collapsed="false">
      <c r="A66" s="5" t="n">
        <v>65</v>
      </c>
      <c r="B66" s="6" t="s">
        <v>15</v>
      </c>
      <c r="C66" s="7" t="s">
        <v>75</v>
      </c>
      <c r="D66" s="8" t="n">
        <v>2.12</v>
      </c>
      <c r="E66" s="8" t="n">
        <v>1.98</v>
      </c>
      <c r="F66" s="5" t="n">
        <f aca="false">E66*0.3+D66*0.7</f>
        <v>2.078</v>
      </c>
      <c r="G66" s="5" t="n">
        <v>65</v>
      </c>
      <c r="H66" s="5"/>
    </row>
    <row r="67" customFormat="false" ht="15.6" hidden="false" customHeight="false" outlineLevel="0" collapsed="false">
      <c r="A67" s="5" t="n">
        <v>66</v>
      </c>
      <c r="B67" s="6" t="s">
        <v>8</v>
      </c>
      <c r="C67" s="7" t="s">
        <v>76</v>
      </c>
      <c r="D67" s="8" t="n">
        <v>1.83</v>
      </c>
      <c r="E67" s="8" t="n">
        <v>1.98</v>
      </c>
      <c r="F67" s="5" t="n">
        <f aca="false">E67*0.3+D67*0.7</f>
        <v>1.875</v>
      </c>
      <c r="G67" s="5" t="n">
        <v>66</v>
      </c>
      <c r="H67" s="5"/>
    </row>
    <row r="68" customFormat="false" ht="15.6" hidden="false" customHeight="false" outlineLevel="0" collapsed="false">
      <c r="A68" s="5" t="n">
        <v>67</v>
      </c>
      <c r="B68" s="6" t="s">
        <v>15</v>
      </c>
      <c r="C68" s="7" t="s">
        <v>77</v>
      </c>
      <c r="D68" s="8" t="n">
        <v>1.5</v>
      </c>
      <c r="E68" s="8" t="n">
        <v>1.99</v>
      </c>
      <c r="F68" s="5" t="n">
        <f aca="false">E68*0.3+D68*0.7</f>
        <v>1.647</v>
      </c>
      <c r="G68" s="5" t="n">
        <v>67</v>
      </c>
      <c r="H68" s="5"/>
    </row>
    <row r="69" customFormat="false" ht="15.6" hidden="false" customHeight="false" outlineLevel="0" collapsed="false">
      <c r="A69" s="5" t="n">
        <v>68</v>
      </c>
      <c r="B69" s="6" t="s">
        <v>15</v>
      </c>
      <c r="C69" s="7" t="s">
        <v>78</v>
      </c>
      <c r="D69" s="8" t="n">
        <v>1.33</v>
      </c>
      <c r="E69" s="8" t="n">
        <v>1.87</v>
      </c>
      <c r="F69" s="5" t="n">
        <f aca="false">E69*0.3+D69*0.7</f>
        <v>1.492</v>
      </c>
      <c r="G69" s="5" t="n">
        <v>68</v>
      </c>
      <c r="H69" s="9" t="s">
        <v>24</v>
      </c>
    </row>
    <row r="70" customFormat="false" ht="15.6" hidden="false" customHeight="false" outlineLevel="0" collapsed="false">
      <c r="A70" s="5" t="n">
        <v>69</v>
      </c>
      <c r="B70" s="6" t="s">
        <v>15</v>
      </c>
      <c r="C70" s="7" t="s">
        <v>79</v>
      </c>
      <c r="D70" s="8" t="n">
        <v>1.44</v>
      </c>
      <c r="E70" s="8" t="n">
        <v>1.41</v>
      </c>
      <c r="F70" s="5" t="n">
        <f aca="false">E70*0.3+D70*0.7</f>
        <v>1.431</v>
      </c>
      <c r="G70" s="5" t="n">
        <v>69</v>
      </c>
      <c r="H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5.6" zeroHeight="false" outlineLevelRow="0" outlineLevelCol="0"/>
  <cols>
    <col collapsed="false" customWidth="true" hidden="false" outlineLevel="0" max="2" min="2" style="1" width="9.69"/>
    <col collapsed="false" customWidth="true" hidden="false" outlineLevel="0" max="3" min="3" style="1" width="11.59"/>
    <col collapsed="false" customWidth="true" hidden="false" outlineLevel="0" max="4" min="4" style="1" width="14.89"/>
    <col collapsed="false" customWidth="true" hidden="false" outlineLevel="0" max="5" min="5" style="1" width="12.5"/>
    <col collapsed="false" customWidth="true" hidden="false" outlineLevel="0" max="6" min="6" style="0" width="19.19"/>
  </cols>
  <sheetData>
    <row r="1" customFormat="fals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5.6" hidden="false" customHeight="false" outlineLevel="0" collapsed="false">
      <c r="A2" s="5" t="n">
        <v>1</v>
      </c>
      <c r="B2" s="6" t="s">
        <v>8</v>
      </c>
      <c r="C2" s="7" t="s">
        <v>9</v>
      </c>
      <c r="D2" s="8" t="n">
        <v>4.69</v>
      </c>
      <c r="E2" s="8" t="n">
        <v>4.51</v>
      </c>
      <c r="F2" s="5" t="n">
        <f aca="false">E2*0.3+D2*0.7</f>
        <v>4.636</v>
      </c>
      <c r="G2" s="5" t="n">
        <v>1</v>
      </c>
    </row>
    <row r="3" customFormat="false" ht="15.6" hidden="false" customHeight="false" outlineLevel="0" collapsed="false">
      <c r="A3" s="5" t="n">
        <v>2</v>
      </c>
      <c r="B3" s="6" t="s">
        <v>8</v>
      </c>
      <c r="C3" s="7" t="s">
        <v>10</v>
      </c>
      <c r="D3" s="8" t="n">
        <v>4.57</v>
      </c>
      <c r="E3" s="8" t="n">
        <v>4.39</v>
      </c>
      <c r="F3" s="5" t="n">
        <f aca="false">E3*0.3+D3*0.7</f>
        <v>4.516</v>
      </c>
      <c r="G3" s="5" t="n">
        <v>2</v>
      </c>
    </row>
    <row r="4" customFormat="false" ht="15.6" hidden="false" customHeight="false" outlineLevel="0" collapsed="false">
      <c r="A4" s="5" t="n">
        <v>3</v>
      </c>
      <c r="B4" s="6" t="s">
        <v>8</v>
      </c>
      <c r="C4" s="7" t="s">
        <v>11</v>
      </c>
      <c r="D4" s="8" t="n">
        <v>4.61</v>
      </c>
      <c r="E4" s="8" t="n">
        <v>4.25</v>
      </c>
      <c r="F4" s="5" t="n">
        <f aca="false">E4*0.3+D4*0.7</f>
        <v>4.502</v>
      </c>
      <c r="G4" s="5" t="n">
        <v>3</v>
      </c>
    </row>
    <row r="5" customFormat="false" ht="15.6" hidden="false" customHeight="false" outlineLevel="0" collapsed="false">
      <c r="A5" s="5" t="n">
        <v>4</v>
      </c>
      <c r="B5" s="6" t="s">
        <v>8</v>
      </c>
      <c r="C5" s="7" t="s">
        <v>12</v>
      </c>
      <c r="D5" s="8" t="n">
        <v>4.45</v>
      </c>
      <c r="E5" s="8" t="n">
        <v>4.35</v>
      </c>
      <c r="F5" s="5" t="n">
        <f aca="false">E5*0.3+D5*0.7</f>
        <v>4.42</v>
      </c>
      <c r="G5" s="5" t="n">
        <v>4</v>
      </c>
    </row>
    <row r="6" customFormat="false" ht="15.6" hidden="false" customHeight="false" outlineLevel="0" collapsed="false">
      <c r="A6" s="5" t="n">
        <v>5</v>
      </c>
      <c r="B6" s="6" t="s">
        <v>8</v>
      </c>
      <c r="C6" s="7" t="s">
        <v>13</v>
      </c>
      <c r="D6" s="8" t="n">
        <v>4.5</v>
      </c>
      <c r="E6" s="8" t="n">
        <v>4.12</v>
      </c>
      <c r="F6" s="5" t="n">
        <f aca="false">E6*0.3+D6*0.7</f>
        <v>4.386</v>
      </c>
      <c r="G6" s="5" t="n">
        <v>5</v>
      </c>
    </row>
    <row r="7" customFormat="false" ht="15.6" hidden="false" customHeight="false" outlineLevel="0" collapsed="false">
      <c r="A7" s="5" t="n">
        <v>6</v>
      </c>
      <c r="B7" s="6" t="s">
        <v>8</v>
      </c>
      <c r="C7" s="7" t="s">
        <v>14</v>
      </c>
      <c r="D7" s="8" t="n">
        <v>4.37</v>
      </c>
      <c r="E7" s="8" t="n">
        <v>4.23</v>
      </c>
      <c r="F7" s="5" t="n">
        <f aca="false">E7*0.3+D7*0.7</f>
        <v>4.328</v>
      </c>
      <c r="G7" s="5" t="n">
        <v>6</v>
      </c>
    </row>
    <row r="8" customFormat="false" ht="15.6" hidden="false" customHeight="false" outlineLevel="0" collapsed="false">
      <c r="A8" s="5" t="n">
        <v>7</v>
      </c>
      <c r="B8" s="6" t="s">
        <v>15</v>
      </c>
      <c r="C8" s="7" t="s">
        <v>16</v>
      </c>
      <c r="D8" s="8" t="n">
        <v>4.35</v>
      </c>
      <c r="E8" s="8" t="n">
        <v>4.27</v>
      </c>
      <c r="F8" s="5" t="n">
        <f aca="false">E8*0.3+D8*0.7</f>
        <v>4.326</v>
      </c>
      <c r="G8" s="5" t="n">
        <v>7</v>
      </c>
    </row>
    <row r="9" customFormat="false" ht="15.6" hidden="false" customHeight="false" outlineLevel="0" collapsed="false">
      <c r="A9" s="5" t="n">
        <v>8</v>
      </c>
      <c r="B9" s="6" t="s">
        <v>8</v>
      </c>
      <c r="C9" s="7" t="s">
        <v>17</v>
      </c>
      <c r="D9" s="8" t="n">
        <v>4.44</v>
      </c>
      <c r="E9" s="8" t="n">
        <v>4.06</v>
      </c>
      <c r="F9" s="5" t="n">
        <f aca="false">E9*0.3+D9*0.7</f>
        <v>4.326</v>
      </c>
      <c r="G9" s="5" t="n">
        <v>8</v>
      </c>
    </row>
    <row r="10" customFormat="false" ht="15.6" hidden="false" customHeight="false" outlineLevel="0" collapsed="false">
      <c r="A10" s="5" t="n">
        <v>9</v>
      </c>
      <c r="B10" s="6" t="s">
        <v>8</v>
      </c>
      <c r="C10" s="7" t="s">
        <v>18</v>
      </c>
      <c r="D10" s="8" t="n">
        <v>4.39</v>
      </c>
      <c r="E10" s="8" t="n">
        <v>4.16</v>
      </c>
      <c r="F10" s="5" t="n">
        <f aca="false">E10*0.3+D10*0.7</f>
        <v>4.321</v>
      </c>
      <c r="G10" s="5" t="n">
        <v>9</v>
      </c>
    </row>
    <row r="11" customFormat="false" ht="15.6" hidden="false" customHeight="false" outlineLevel="0" collapsed="false">
      <c r="A11" s="5" t="n">
        <v>10</v>
      </c>
      <c r="B11" s="6" t="s">
        <v>8</v>
      </c>
      <c r="C11" s="7" t="s">
        <v>19</v>
      </c>
      <c r="D11" s="8" t="n">
        <v>4.39</v>
      </c>
      <c r="E11" s="8" t="n">
        <v>4.09</v>
      </c>
      <c r="F11" s="5" t="n">
        <f aca="false">E11*0.3+D11*0.7</f>
        <v>4.3</v>
      </c>
      <c r="G11" s="5" t="n">
        <v>10</v>
      </c>
    </row>
    <row r="12" customFormat="false" ht="15.6" hidden="false" customHeight="false" outlineLevel="0" collapsed="false">
      <c r="A12" s="5" t="n">
        <v>11</v>
      </c>
      <c r="B12" s="6" t="s">
        <v>8</v>
      </c>
      <c r="C12" s="7" t="s">
        <v>20</v>
      </c>
      <c r="D12" s="8" t="n">
        <v>4.35</v>
      </c>
      <c r="E12" s="8" t="n">
        <v>4.04</v>
      </c>
      <c r="F12" s="5" t="n">
        <f aca="false">E12*0.3+D12*0.7</f>
        <v>4.257</v>
      </c>
      <c r="G12" s="5" t="n">
        <v>11</v>
      </c>
    </row>
    <row r="13" customFormat="false" ht="15.6" hidden="false" customHeight="false" outlineLevel="0" collapsed="false">
      <c r="A13" s="5" t="n">
        <v>12</v>
      </c>
      <c r="B13" s="6" t="s">
        <v>15</v>
      </c>
      <c r="C13" s="7" t="s">
        <v>21</v>
      </c>
      <c r="D13" s="8" t="n">
        <v>4.32</v>
      </c>
      <c r="E13" s="8" t="n">
        <v>4.09</v>
      </c>
      <c r="F13" s="5" t="n">
        <f aca="false">E13*0.3+D13*0.7</f>
        <v>4.251</v>
      </c>
      <c r="G13" s="5" t="n">
        <v>12</v>
      </c>
    </row>
    <row r="14" customFormat="false" ht="15.6" hidden="false" customHeight="false" outlineLevel="0" collapsed="false">
      <c r="A14" s="5" t="n">
        <v>13</v>
      </c>
      <c r="B14" s="6" t="s">
        <v>8</v>
      </c>
      <c r="C14" s="7" t="s">
        <v>22</v>
      </c>
      <c r="D14" s="8" t="n">
        <v>4.23</v>
      </c>
      <c r="E14" s="8" t="n">
        <v>4.15</v>
      </c>
      <c r="F14" s="5" t="n">
        <f aca="false">E14*0.3+D14*0.7</f>
        <v>4.206</v>
      </c>
      <c r="G14" s="5" t="n">
        <v>13</v>
      </c>
    </row>
    <row r="15" customFormat="false" ht="15.6" hidden="false" customHeight="false" outlineLevel="0" collapsed="false">
      <c r="A15" s="5" t="n">
        <v>14</v>
      </c>
      <c r="B15" s="6" t="s">
        <v>8</v>
      </c>
      <c r="C15" s="7" t="s">
        <v>25</v>
      </c>
      <c r="D15" s="8" t="n">
        <v>4.16</v>
      </c>
      <c r="E15" s="8" t="n">
        <v>4.02</v>
      </c>
      <c r="F15" s="5" t="n">
        <f aca="false">E15*0.3+D15*0.7</f>
        <v>4.118</v>
      </c>
      <c r="G15" s="5" t="n">
        <v>14</v>
      </c>
    </row>
    <row r="16" customFormat="false" ht="15.6" hidden="false" customHeight="false" outlineLevel="0" collapsed="false">
      <c r="A16" s="5" t="n">
        <v>15</v>
      </c>
      <c r="B16" s="6" t="s">
        <v>8</v>
      </c>
      <c r="C16" s="7" t="s">
        <v>26</v>
      </c>
      <c r="D16" s="8" t="n">
        <v>4.2</v>
      </c>
      <c r="E16" s="8" t="n">
        <v>3.83</v>
      </c>
      <c r="F16" s="5" t="n">
        <f aca="false">E16*0.3+D16*0.7</f>
        <v>4.089</v>
      </c>
      <c r="G16" s="5" t="n">
        <v>15</v>
      </c>
    </row>
    <row r="17" customFormat="false" ht="15.6" hidden="false" customHeight="false" outlineLevel="0" collapsed="false">
      <c r="A17" s="5" t="n">
        <v>16</v>
      </c>
      <c r="B17" s="6" t="s">
        <v>8</v>
      </c>
      <c r="C17" s="7" t="s">
        <v>28</v>
      </c>
      <c r="D17" s="8" t="n">
        <v>4.04</v>
      </c>
      <c r="E17" s="8" t="n">
        <v>4.05</v>
      </c>
      <c r="F17" s="5" t="n">
        <f aca="false">E17*0.3+D17*0.7</f>
        <v>4.043</v>
      </c>
      <c r="G17" s="5" t="n">
        <v>16</v>
      </c>
    </row>
    <row r="18" customFormat="false" ht="15.6" hidden="false" customHeight="false" outlineLevel="0" collapsed="false">
      <c r="A18" s="5" t="n">
        <v>17</v>
      </c>
      <c r="B18" s="6" t="s">
        <v>8</v>
      </c>
      <c r="C18" s="7" t="s">
        <v>30</v>
      </c>
      <c r="D18" s="8" t="n">
        <v>3.97</v>
      </c>
      <c r="E18" s="8" t="n">
        <v>4.1</v>
      </c>
      <c r="F18" s="5" t="n">
        <f aca="false">E18*0.3+D18*0.7</f>
        <v>4.009</v>
      </c>
      <c r="G18" s="5" t="n">
        <v>17</v>
      </c>
    </row>
    <row r="19" customFormat="false" ht="15.6" hidden="false" customHeight="false" outlineLevel="0" collapsed="false">
      <c r="A19" s="5" t="n">
        <v>18</v>
      </c>
      <c r="B19" s="6" t="s">
        <v>8</v>
      </c>
      <c r="C19" s="7" t="s">
        <v>31</v>
      </c>
      <c r="D19" s="8" t="n">
        <v>4.02</v>
      </c>
      <c r="E19" s="8" t="n">
        <v>3.97</v>
      </c>
      <c r="F19" s="5" t="n">
        <f aca="false">E19*0.3+D19*0.7</f>
        <v>4.005</v>
      </c>
      <c r="G19" s="5" t="n">
        <v>18</v>
      </c>
    </row>
    <row r="20" customFormat="false" ht="15.6" hidden="false" customHeight="false" outlineLevel="0" collapsed="false">
      <c r="A20" s="5" t="n">
        <v>19</v>
      </c>
      <c r="B20" s="6" t="s">
        <v>8</v>
      </c>
      <c r="C20" s="7" t="s">
        <v>32</v>
      </c>
      <c r="D20" s="8" t="n">
        <v>4.11</v>
      </c>
      <c r="E20" s="8" t="n">
        <v>3.74</v>
      </c>
      <c r="F20" s="5" t="n">
        <f aca="false">E20*0.3+D20*0.7</f>
        <v>3.999</v>
      </c>
      <c r="G20" s="5" t="n">
        <v>19</v>
      </c>
    </row>
    <row r="21" customFormat="false" ht="15.6" hidden="false" customHeight="false" outlineLevel="0" collapsed="false">
      <c r="A21" s="5" t="n">
        <v>20</v>
      </c>
      <c r="B21" s="6" t="s">
        <v>8</v>
      </c>
      <c r="C21" s="7" t="s">
        <v>33</v>
      </c>
      <c r="D21" s="8" t="n">
        <v>4.02</v>
      </c>
      <c r="E21" s="8" t="n">
        <v>3.88</v>
      </c>
      <c r="F21" s="5" t="n">
        <f aca="false">E21*0.3+D21*0.7</f>
        <v>3.978</v>
      </c>
      <c r="G21" s="5" t="n">
        <v>20</v>
      </c>
    </row>
    <row r="22" customFormat="false" ht="15.6" hidden="false" customHeight="false" outlineLevel="0" collapsed="false">
      <c r="A22" s="5" t="n">
        <v>21</v>
      </c>
      <c r="B22" s="6" t="s">
        <v>15</v>
      </c>
      <c r="C22" s="7" t="s">
        <v>34</v>
      </c>
      <c r="D22" s="8" t="n">
        <v>3.98</v>
      </c>
      <c r="E22" s="8" t="n">
        <v>3.95</v>
      </c>
      <c r="F22" s="5" t="n">
        <f aca="false">E22*0.3+D22*0.7</f>
        <v>3.971</v>
      </c>
      <c r="G22" s="5" t="n">
        <v>21</v>
      </c>
    </row>
    <row r="23" customFormat="false" ht="15.6" hidden="false" customHeight="false" outlineLevel="0" collapsed="false">
      <c r="A23" s="5" t="n">
        <v>22</v>
      </c>
      <c r="B23" s="6" t="s">
        <v>15</v>
      </c>
      <c r="C23" s="7" t="s">
        <v>35</v>
      </c>
      <c r="D23" s="8" t="n">
        <v>4.03</v>
      </c>
      <c r="E23" s="8" t="n">
        <v>3.8</v>
      </c>
      <c r="F23" s="5" t="n">
        <f aca="false">E23*0.3+D23*0.7</f>
        <v>3.961</v>
      </c>
      <c r="G23" s="5" t="n">
        <v>22</v>
      </c>
    </row>
    <row r="24" customFormat="false" ht="15.6" hidden="false" customHeight="false" outlineLevel="0" collapsed="false">
      <c r="A24" s="5" t="n">
        <v>23</v>
      </c>
      <c r="B24" s="6" t="s">
        <v>8</v>
      </c>
      <c r="C24" s="7" t="s">
        <v>36</v>
      </c>
      <c r="D24" s="8" t="n">
        <v>3.97</v>
      </c>
      <c r="E24" s="8" t="n">
        <v>3.93</v>
      </c>
      <c r="F24" s="5" t="n">
        <f aca="false">E24*0.3+D24*0.7</f>
        <v>3.958</v>
      </c>
      <c r="G24" s="5" t="n">
        <v>23</v>
      </c>
    </row>
    <row r="25" customFormat="false" ht="15.6" hidden="false" customHeight="false" outlineLevel="0" collapsed="false">
      <c r="A25" s="5" t="n">
        <v>24</v>
      </c>
      <c r="B25" s="6" t="s">
        <v>8</v>
      </c>
      <c r="C25" s="7" t="s">
        <v>37</v>
      </c>
      <c r="D25" s="8" t="n">
        <v>3.92</v>
      </c>
      <c r="E25" s="8" t="n">
        <v>3.95</v>
      </c>
      <c r="F25" s="5" t="n">
        <f aca="false">E25*0.3+D25*0.7</f>
        <v>3.929</v>
      </c>
      <c r="G25" s="5" t="n">
        <v>24</v>
      </c>
    </row>
    <row r="26" customFormat="false" ht="15.6" hidden="false" customHeight="false" outlineLevel="0" collapsed="false">
      <c r="A26" s="5" t="n">
        <v>25</v>
      </c>
      <c r="B26" s="6" t="s">
        <v>15</v>
      </c>
      <c r="C26" s="7" t="s">
        <v>39</v>
      </c>
      <c r="D26" s="8" t="n">
        <v>3.94</v>
      </c>
      <c r="E26" s="8" t="n">
        <v>3.75</v>
      </c>
      <c r="F26" s="5" t="n">
        <f aca="false">E26*0.3+D26*0.7</f>
        <v>3.883</v>
      </c>
      <c r="G26" s="5" t="n">
        <v>25</v>
      </c>
    </row>
    <row r="27" customFormat="false" ht="15.6" hidden="false" customHeight="false" outlineLevel="0" collapsed="false">
      <c r="A27" s="5" t="n">
        <v>26</v>
      </c>
      <c r="B27" s="6" t="s">
        <v>8</v>
      </c>
      <c r="C27" s="7" t="s">
        <v>41</v>
      </c>
      <c r="D27" s="8" t="n">
        <v>3.87</v>
      </c>
      <c r="E27" s="8" t="n">
        <v>3.88</v>
      </c>
      <c r="F27" s="5" t="n">
        <f aca="false">E27*0.3+D27*0.7</f>
        <v>3.873</v>
      </c>
      <c r="G27" s="5" t="n">
        <v>26</v>
      </c>
    </row>
    <row r="28" customFormat="false" ht="15.6" hidden="false" customHeight="false" outlineLevel="0" collapsed="false">
      <c r="A28" s="5" t="n">
        <v>27</v>
      </c>
      <c r="B28" s="6" t="s">
        <v>8</v>
      </c>
      <c r="C28" s="7" t="s">
        <v>43</v>
      </c>
      <c r="D28" s="8" t="n">
        <v>3.97</v>
      </c>
      <c r="E28" s="8" t="n">
        <v>3.45</v>
      </c>
      <c r="F28" s="5" t="n">
        <f aca="false">E28*0.3+D28*0.7</f>
        <v>3.814</v>
      </c>
      <c r="G28" s="5" t="n">
        <v>27</v>
      </c>
    </row>
    <row r="29" customFormat="false" ht="15.6" hidden="false" customHeight="false" outlineLevel="0" collapsed="false">
      <c r="A29" s="5" t="n">
        <v>28</v>
      </c>
      <c r="B29" s="6" t="s">
        <v>8</v>
      </c>
      <c r="C29" s="7" t="s">
        <v>44</v>
      </c>
      <c r="D29" s="8" t="n">
        <v>3.86</v>
      </c>
      <c r="E29" s="8" t="n">
        <v>3.7</v>
      </c>
      <c r="F29" s="5" t="n">
        <f aca="false">E29*0.3+D29*0.7</f>
        <v>3.812</v>
      </c>
      <c r="G29" s="5" t="n">
        <v>28</v>
      </c>
    </row>
    <row r="30" customFormat="false" ht="15.6" hidden="false" customHeight="false" outlineLevel="0" collapsed="false">
      <c r="A30" s="5" t="n">
        <v>29</v>
      </c>
      <c r="B30" s="6" t="s">
        <v>15</v>
      </c>
      <c r="C30" s="7" t="s">
        <v>45</v>
      </c>
      <c r="D30" s="8" t="n">
        <v>3.83</v>
      </c>
      <c r="E30" s="8" t="n">
        <v>3.65</v>
      </c>
      <c r="F30" s="5" t="n">
        <f aca="false">E30*0.3+D30*0.7</f>
        <v>3.776</v>
      </c>
      <c r="G30" s="5" t="n">
        <v>29</v>
      </c>
    </row>
    <row r="31" customFormat="false" ht="15.6" hidden="false" customHeight="false" outlineLevel="0" collapsed="false">
      <c r="A31" s="5" t="n">
        <v>30</v>
      </c>
      <c r="B31" s="6" t="s">
        <v>15</v>
      </c>
      <c r="C31" s="7" t="s">
        <v>46</v>
      </c>
      <c r="D31" s="8" t="n">
        <v>3.86</v>
      </c>
      <c r="E31" s="8" t="n">
        <v>3.51</v>
      </c>
      <c r="F31" s="5" t="n">
        <f aca="false">E31*0.3+D31*0.7</f>
        <v>3.755</v>
      </c>
      <c r="G31" s="5" t="n">
        <v>30</v>
      </c>
    </row>
    <row r="32" customFormat="false" ht="15.6" hidden="false" customHeight="false" outlineLevel="0" collapsed="false">
      <c r="A32" s="5" t="n">
        <v>31</v>
      </c>
      <c r="B32" s="6" t="s">
        <v>15</v>
      </c>
      <c r="C32" s="7" t="s">
        <v>47</v>
      </c>
      <c r="D32" s="8" t="n">
        <v>3.81</v>
      </c>
      <c r="E32" s="8" t="n">
        <v>3.57</v>
      </c>
      <c r="F32" s="5" t="n">
        <f aca="false">E32*0.3+D32*0.7</f>
        <v>3.738</v>
      </c>
      <c r="G32" s="5" t="n">
        <v>31</v>
      </c>
    </row>
    <row r="33" customFormat="false" ht="15.6" hidden="false" customHeight="false" outlineLevel="0" collapsed="false">
      <c r="A33" s="5" t="n">
        <v>32</v>
      </c>
      <c r="B33" s="6" t="s">
        <v>8</v>
      </c>
      <c r="C33" s="7" t="s">
        <v>48</v>
      </c>
      <c r="D33" s="8" t="n">
        <v>3.7</v>
      </c>
      <c r="E33" s="8" t="n">
        <v>3.67</v>
      </c>
      <c r="F33" s="5" t="n">
        <f aca="false">E33*0.3+D33*0.7</f>
        <v>3.691</v>
      </c>
      <c r="G33" s="5" t="n">
        <v>32</v>
      </c>
    </row>
    <row r="34" customFormat="false" ht="15.6" hidden="false" customHeight="false" outlineLevel="0" collapsed="false">
      <c r="A34" s="5" t="n">
        <v>33</v>
      </c>
      <c r="B34" s="6" t="s">
        <v>8</v>
      </c>
      <c r="C34" s="7" t="s">
        <v>51</v>
      </c>
      <c r="D34" s="8" t="n">
        <v>3.69</v>
      </c>
      <c r="E34" s="8" t="n">
        <v>3.51</v>
      </c>
      <c r="F34" s="5" t="n">
        <f aca="false">E34*0.3+D34*0.7</f>
        <v>3.636</v>
      </c>
      <c r="G34" s="5" t="n">
        <v>33</v>
      </c>
    </row>
    <row r="35" customFormat="false" ht="15.6" hidden="false" customHeight="false" outlineLevel="0" collapsed="false">
      <c r="A35" s="5" t="n">
        <v>34</v>
      </c>
      <c r="B35" s="6" t="s">
        <v>15</v>
      </c>
      <c r="C35" s="7" t="s">
        <v>52</v>
      </c>
      <c r="D35" s="8" t="n">
        <v>3.65</v>
      </c>
      <c r="E35" s="8" t="n">
        <v>3.5</v>
      </c>
      <c r="F35" s="5" t="n">
        <f aca="false">E35*0.3+D35*0.7</f>
        <v>3.605</v>
      </c>
      <c r="G35" s="5" t="n">
        <v>34</v>
      </c>
    </row>
    <row r="36" customFormat="false" ht="15.6" hidden="false" customHeight="false" outlineLevel="0" collapsed="false">
      <c r="A36" s="5" t="n">
        <v>35</v>
      </c>
      <c r="B36" s="6" t="s">
        <v>15</v>
      </c>
      <c r="C36" s="7" t="s">
        <v>53</v>
      </c>
      <c r="D36" s="8" t="n">
        <v>3.67</v>
      </c>
      <c r="E36" s="8" t="n">
        <v>3.45</v>
      </c>
      <c r="F36" s="5" t="n">
        <f aca="false">E36*0.3+D36*0.7</f>
        <v>3.604</v>
      </c>
      <c r="G36" s="5" t="n">
        <v>35</v>
      </c>
    </row>
    <row r="37" customFormat="false" ht="15.6" hidden="false" customHeight="false" outlineLevel="0" collapsed="false">
      <c r="A37" s="5" t="n">
        <v>36</v>
      </c>
      <c r="B37" s="6" t="s">
        <v>8</v>
      </c>
      <c r="C37" s="7" t="s">
        <v>54</v>
      </c>
      <c r="D37" s="8" t="n">
        <v>3.62</v>
      </c>
      <c r="E37" s="8" t="n">
        <v>3.53</v>
      </c>
      <c r="F37" s="5" t="n">
        <f aca="false">E37*0.3+D37*0.7</f>
        <v>3.593</v>
      </c>
      <c r="G37" s="5" t="n">
        <v>36</v>
      </c>
    </row>
    <row r="38" customFormat="false" ht="15.6" hidden="false" customHeight="false" outlineLevel="0" collapsed="false">
      <c r="A38" s="5" t="n">
        <v>37</v>
      </c>
      <c r="B38" s="6" t="s">
        <v>8</v>
      </c>
      <c r="C38" s="7" t="s">
        <v>55</v>
      </c>
      <c r="D38" s="8" t="n">
        <v>3.56</v>
      </c>
      <c r="E38" s="8" t="n">
        <v>3.61</v>
      </c>
      <c r="F38" s="5" t="n">
        <f aca="false">E38*0.3+D38*0.7</f>
        <v>3.575</v>
      </c>
      <c r="G38" s="5" t="n">
        <v>37</v>
      </c>
    </row>
    <row r="39" customFormat="false" ht="15.6" hidden="false" customHeight="false" outlineLevel="0" collapsed="false">
      <c r="A39" s="5" t="n">
        <v>38</v>
      </c>
      <c r="B39" s="6" t="s">
        <v>15</v>
      </c>
      <c r="C39" s="7" t="s">
        <v>56</v>
      </c>
      <c r="D39" s="8" t="n">
        <v>3.54</v>
      </c>
      <c r="E39" s="8" t="n">
        <v>3.65</v>
      </c>
      <c r="F39" s="5" t="n">
        <f aca="false">E39*0.3+D39*0.7</f>
        <v>3.573</v>
      </c>
      <c r="G39" s="5" t="n">
        <v>38</v>
      </c>
    </row>
    <row r="40" customFormat="false" ht="15.6" hidden="false" customHeight="false" outlineLevel="0" collapsed="false">
      <c r="A40" s="5" t="n">
        <v>39</v>
      </c>
      <c r="B40" s="6" t="s">
        <v>8</v>
      </c>
      <c r="C40" s="7" t="s">
        <v>57</v>
      </c>
      <c r="D40" s="8" t="n">
        <v>3.62</v>
      </c>
      <c r="E40" s="8" t="n">
        <v>3.38</v>
      </c>
      <c r="F40" s="5" t="n">
        <f aca="false">E40*0.3+D40*0.7</f>
        <v>3.548</v>
      </c>
      <c r="G40" s="5" t="n">
        <v>39</v>
      </c>
    </row>
    <row r="41" customFormat="false" ht="15.6" hidden="false" customHeight="false" outlineLevel="0" collapsed="false">
      <c r="A41" s="5" t="n">
        <v>40</v>
      </c>
      <c r="B41" s="6" t="s">
        <v>8</v>
      </c>
      <c r="C41" s="7" t="s">
        <v>58</v>
      </c>
      <c r="D41" s="8" t="n">
        <v>3.48</v>
      </c>
      <c r="E41" s="8" t="n">
        <v>3.51</v>
      </c>
      <c r="F41" s="5" t="n">
        <f aca="false">E41*0.3+D41*0.7</f>
        <v>3.489</v>
      </c>
      <c r="G41" s="5" t="n">
        <v>40</v>
      </c>
    </row>
    <row r="42" customFormat="false" ht="15.6" hidden="false" customHeight="false" outlineLevel="0" collapsed="false">
      <c r="A42" s="5" t="n">
        <v>41</v>
      </c>
      <c r="B42" s="6" t="s">
        <v>15</v>
      </c>
      <c r="C42" s="7" t="s">
        <v>60</v>
      </c>
      <c r="D42" s="8" t="n">
        <v>3.41</v>
      </c>
      <c r="E42" s="8" t="n">
        <v>3.59</v>
      </c>
      <c r="F42" s="5" t="n">
        <f aca="false">E42*0.3+D42*0.7</f>
        <v>3.464</v>
      </c>
      <c r="G42" s="5" t="n">
        <v>41</v>
      </c>
    </row>
    <row r="43" customFormat="false" ht="15.6" hidden="false" customHeight="false" outlineLevel="0" collapsed="false">
      <c r="A43" s="5" t="n">
        <v>42</v>
      </c>
      <c r="B43" s="6" t="s">
        <v>8</v>
      </c>
      <c r="C43" s="7" t="s">
        <v>61</v>
      </c>
      <c r="D43" s="8" t="n">
        <v>3.51</v>
      </c>
      <c r="E43" s="8" t="n">
        <v>3.29</v>
      </c>
      <c r="F43" s="5" t="n">
        <f aca="false">E43*0.3+D43*0.7</f>
        <v>3.444</v>
      </c>
      <c r="G43" s="5" t="n">
        <v>42</v>
      </c>
    </row>
    <row r="44" customFormat="false" ht="15.6" hidden="false" customHeight="false" outlineLevel="0" collapsed="false">
      <c r="A44" s="5" t="n">
        <v>43</v>
      </c>
      <c r="B44" s="6" t="s">
        <v>15</v>
      </c>
      <c r="C44" s="7" t="s">
        <v>62</v>
      </c>
      <c r="D44" s="8" t="n">
        <v>3.4</v>
      </c>
      <c r="E44" s="8" t="n">
        <v>3.5</v>
      </c>
      <c r="F44" s="5" t="n">
        <f aca="false">E44*0.3+D44*0.7</f>
        <v>3.43</v>
      </c>
      <c r="G44" s="5" t="n">
        <v>43</v>
      </c>
    </row>
    <row r="45" customFormat="false" ht="15.6" hidden="false" customHeight="false" outlineLevel="0" collapsed="false">
      <c r="A45" s="5" t="n">
        <v>44</v>
      </c>
      <c r="B45" s="6" t="s">
        <v>8</v>
      </c>
      <c r="C45" s="7" t="s">
        <v>63</v>
      </c>
      <c r="D45" s="8" t="n">
        <v>3.44</v>
      </c>
      <c r="E45" s="8" t="n">
        <v>3.35</v>
      </c>
      <c r="F45" s="5" t="n">
        <f aca="false">E45*0.3+D45*0.7</f>
        <v>3.413</v>
      </c>
      <c r="G45" s="5" t="n">
        <v>44</v>
      </c>
    </row>
    <row r="46" customFormat="false" ht="15.6" hidden="false" customHeight="false" outlineLevel="0" collapsed="false">
      <c r="A46" s="5" t="n">
        <v>45</v>
      </c>
      <c r="B46" s="6" t="s">
        <v>15</v>
      </c>
      <c r="C46" s="7" t="s">
        <v>64</v>
      </c>
      <c r="D46" s="8" t="n">
        <v>3.34</v>
      </c>
      <c r="E46" s="8" t="n">
        <v>3.43</v>
      </c>
      <c r="F46" s="5" t="n">
        <f aca="false">E46*0.3+D46*0.7</f>
        <v>3.367</v>
      </c>
      <c r="G46" s="5" t="n">
        <v>45</v>
      </c>
    </row>
    <row r="47" customFormat="false" ht="15.6" hidden="false" customHeight="false" outlineLevel="0" collapsed="false">
      <c r="A47" s="5" t="n">
        <v>46</v>
      </c>
      <c r="B47" s="6" t="s">
        <v>8</v>
      </c>
      <c r="C47" s="7" t="s">
        <v>66</v>
      </c>
      <c r="D47" s="8" t="n">
        <v>3.32</v>
      </c>
      <c r="E47" s="8" t="n">
        <v>3.3</v>
      </c>
      <c r="F47" s="5" t="n">
        <f aca="false">E47*0.3+D47*0.7</f>
        <v>3.314</v>
      </c>
      <c r="G47" s="5" t="n">
        <v>46</v>
      </c>
    </row>
    <row r="48" customFormat="false" ht="15.6" hidden="false" customHeight="false" outlineLevel="0" collapsed="false">
      <c r="A48" s="5" t="n">
        <v>47</v>
      </c>
      <c r="B48" s="6" t="s">
        <v>15</v>
      </c>
      <c r="C48" s="7" t="s">
        <v>67</v>
      </c>
      <c r="D48" s="8" t="n">
        <v>3.38</v>
      </c>
      <c r="E48" s="8" t="n">
        <v>3.03</v>
      </c>
      <c r="F48" s="5" t="n">
        <f aca="false">E48*0.3+D48*0.7</f>
        <v>3.275</v>
      </c>
      <c r="G48" s="5" t="n">
        <v>47</v>
      </c>
    </row>
    <row r="49" customFormat="false" ht="15.6" hidden="false" customHeight="false" outlineLevel="0" collapsed="false">
      <c r="A49" s="5" t="n">
        <v>48</v>
      </c>
      <c r="B49" s="6" t="s">
        <v>15</v>
      </c>
      <c r="C49" s="7" t="s">
        <v>68</v>
      </c>
      <c r="D49" s="8" t="n">
        <v>3.21</v>
      </c>
      <c r="E49" s="8" t="n">
        <v>2.63</v>
      </c>
      <c r="F49" s="5" t="n">
        <f aca="false">E49*0.3+D49*0.7</f>
        <v>3.036</v>
      </c>
      <c r="G49" s="5" t="n">
        <v>48</v>
      </c>
    </row>
    <row r="50" customFormat="false" ht="15.6" hidden="false" customHeight="false" outlineLevel="0" collapsed="false">
      <c r="A50" s="5" t="n">
        <v>49</v>
      </c>
      <c r="B50" s="6" t="s">
        <v>15</v>
      </c>
      <c r="C50" s="7" t="s">
        <v>69</v>
      </c>
      <c r="D50" s="8" t="n">
        <v>3.07</v>
      </c>
      <c r="E50" s="8" t="n">
        <v>2.9</v>
      </c>
      <c r="F50" s="5" t="n">
        <f aca="false">E50*0.3+D50*0.7</f>
        <v>3.019</v>
      </c>
      <c r="G50" s="5" t="n">
        <v>49</v>
      </c>
    </row>
    <row r="51" customFormat="false" ht="15.6" hidden="false" customHeight="false" outlineLevel="0" collapsed="false">
      <c r="A51" s="5" t="n">
        <v>50</v>
      </c>
      <c r="B51" s="6" t="s">
        <v>15</v>
      </c>
      <c r="C51" s="7" t="s">
        <v>70</v>
      </c>
      <c r="D51" s="8" t="n">
        <v>3.02</v>
      </c>
      <c r="E51" s="8" t="n">
        <v>2.86</v>
      </c>
      <c r="F51" s="5" t="n">
        <f aca="false">E51*0.3+D51*0.7</f>
        <v>2.972</v>
      </c>
      <c r="G51" s="5" t="n">
        <v>50</v>
      </c>
    </row>
    <row r="52" customFormat="false" ht="15.6" hidden="false" customHeight="false" outlineLevel="0" collapsed="false">
      <c r="A52" s="5" t="n">
        <v>51</v>
      </c>
      <c r="B52" s="6" t="s">
        <v>15</v>
      </c>
      <c r="C52" s="7" t="s">
        <v>71</v>
      </c>
      <c r="D52" s="8" t="n">
        <v>2.97</v>
      </c>
      <c r="E52" s="8" t="n">
        <v>2.86</v>
      </c>
      <c r="F52" s="5" t="n">
        <f aca="false">E52*0.3+D52*0.7</f>
        <v>2.937</v>
      </c>
      <c r="G52" s="5" t="n">
        <v>51</v>
      </c>
    </row>
    <row r="53" customFormat="false" ht="15.6" hidden="false" customHeight="false" outlineLevel="0" collapsed="false">
      <c r="A53" s="5" t="n">
        <v>52</v>
      </c>
      <c r="B53" s="6" t="s">
        <v>15</v>
      </c>
      <c r="C53" s="7" t="s">
        <v>72</v>
      </c>
      <c r="D53" s="8" t="n">
        <v>2.87</v>
      </c>
      <c r="E53" s="8" t="n">
        <v>2.82</v>
      </c>
      <c r="F53" s="5" t="n">
        <f aca="false">E53*0.3+D53*0.7</f>
        <v>2.855</v>
      </c>
      <c r="G53" s="5" t="n">
        <v>52</v>
      </c>
    </row>
    <row r="54" customFormat="false" ht="15.6" hidden="false" customHeight="false" outlineLevel="0" collapsed="false">
      <c r="A54" s="5" t="n">
        <v>53</v>
      </c>
      <c r="B54" s="6" t="s">
        <v>8</v>
      </c>
      <c r="C54" s="7" t="s">
        <v>73</v>
      </c>
      <c r="D54" s="8" t="n">
        <v>2.81</v>
      </c>
      <c r="E54" s="8" t="n">
        <v>2.82</v>
      </c>
      <c r="F54" s="5" t="n">
        <f aca="false">E54*0.3+D54*0.7</f>
        <v>2.813</v>
      </c>
      <c r="G54" s="5" t="n">
        <v>53</v>
      </c>
    </row>
    <row r="55" customFormat="false" ht="15.6" hidden="false" customHeight="false" outlineLevel="0" collapsed="false">
      <c r="A55" s="5" t="n">
        <v>54</v>
      </c>
      <c r="B55" s="6" t="s">
        <v>15</v>
      </c>
      <c r="C55" s="7" t="s">
        <v>74</v>
      </c>
      <c r="D55" s="8" t="n">
        <v>2.48</v>
      </c>
      <c r="E55" s="8" t="n">
        <v>2.62</v>
      </c>
      <c r="F55" s="5" t="n">
        <f aca="false">E55*0.3+D55*0.7</f>
        <v>2.522</v>
      </c>
      <c r="G55" s="5" t="n">
        <v>54</v>
      </c>
    </row>
    <row r="56" customFormat="false" ht="15.6" hidden="false" customHeight="false" outlineLevel="0" collapsed="false">
      <c r="A56" s="5" t="n">
        <v>55</v>
      </c>
      <c r="B56" s="6" t="s">
        <v>15</v>
      </c>
      <c r="C56" s="7" t="s">
        <v>75</v>
      </c>
      <c r="D56" s="8" t="n">
        <v>2.12</v>
      </c>
      <c r="E56" s="8" t="n">
        <v>1.98</v>
      </c>
      <c r="F56" s="5" t="n">
        <f aca="false">E56*0.3+D56*0.7</f>
        <v>2.078</v>
      </c>
      <c r="G56" s="5" t="n">
        <v>55</v>
      </c>
    </row>
    <row r="57" customFormat="false" ht="15.6" hidden="false" customHeight="false" outlineLevel="0" collapsed="false">
      <c r="A57" s="5" t="n">
        <v>56</v>
      </c>
      <c r="B57" s="6" t="s">
        <v>8</v>
      </c>
      <c r="C57" s="7" t="s">
        <v>76</v>
      </c>
      <c r="D57" s="8" t="n">
        <v>1.83</v>
      </c>
      <c r="E57" s="8" t="n">
        <v>1.98</v>
      </c>
      <c r="F57" s="5" t="n">
        <f aca="false">E57*0.3+D57*0.7</f>
        <v>1.875</v>
      </c>
      <c r="G57" s="5" t="n">
        <v>56</v>
      </c>
    </row>
    <row r="58" customFormat="false" ht="15.6" hidden="false" customHeight="false" outlineLevel="0" collapsed="false">
      <c r="A58" s="5" t="n">
        <v>57</v>
      </c>
      <c r="B58" s="6" t="s">
        <v>15</v>
      </c>
      <c r="C58" s="7" t="s">
        <v>77</v>
      </c>
      <c r="D58" s="8" t="n">
        <v>1.5</v>
      </c>
      <c r="E58" s="8" t="n">
        <v>1.99</v>
      </c>
      <c r="F58" s="5" t="n">
        <f aca="false">E58*0.3+D58*0.7</f>
        <v>1.647</v>
      </c>
      <c r="G58" s="5" t="n">
        <v>57</v>
      </c>
    </row>
    <row r="59" customFormat="false" ht="15.6" hidden="false" customHeight="false" outlineLevel="0" collapsed="false">
      <c r="A59" s="5" t="n">
        <v>58</v>
      </c>
      <c r="B59" s="6" t="s">
        <v>15</v>
      </c>
      <c r="C59" s="7" t="s">
        <v>79</v>
      </c>
      <c r="D59" s="8" t="n">
        <v>1.44</v>
      </c>
      <c r="E59" s="8" t="n">
        <v>1.41</v>
      </c>
      <c r="F59" s="5" t="n">
        <f aca="false">E59*0.3+D59*0.7</f>
        <v>1.431</v>
      </c>
      <c r="G59" s="5" t="n">
        <v>58</v>
      </c>
    </row>
  </sheetData>
  <autoFilter ref="A1:G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6" min="6" style="0" width="19.19"/>
  </cols>
  <sheetData>
    <row r="1" customFormat="fals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</row>
    <row r="2" customFormat="false" ht="15.6" hidden="false" customHeight="false" outlineLevel="0" collapsed="false">
      <c r="A2" s="5" t="n">
        <v>1</v>
      </c>
      <c r="B2" s="6" t="s">
        <v>8</v>
      </c>
      <c r="C2" s="7" t="s">
        <v>23</v>
      </c>
      <c r="D2" s="8" t="n">
        <v>4.16</v>
      </c>
      <c r="E2" s="8" t="n">
        <v>4.21</v>
      </c>
      <c r="F2" s="5" t="n">
        <f aca="false">E2*0.3+D2*0.7</f>
        <v>4.175</v>
      </c>
      <c r="G2" s="5" t="n">
        <v>1</v>
      </c>
      <c r="H2" s="9" t="s">
        <v>24</v>
      </c>
    </row>
    <row r="3" customFormat="false" ht="15.6" hidden="false" customHeight="false" outlineLevel="0" collapsed="false">
      <c r="A3" s="5" t="n">
        <v>2</v>
      </c>
      <c r="B3" s="6" t="s">
        <v>8</v>
      </c>
      <c r="C3" s="7" t="s">
        <v>27</v>
      </c>
      <c r="D3" s="8" t="n">
        <v>4.05</v>
      </c>
      <c r="E3" s="8" t="n">
        <v>4.07</v>
      </c>
      <c r="F3" s="5" t="n">
        <f aca="false">E3*0.3+D3*0.7</f>
        <v>4.056</v>
      </c>
      <c r="G3" s="5" t="n">
        <v>2</v>
      </c>
      <c r="H3" s="9" t="s">
        <v>24</v>
      </c>
    </row>
    <row r="4" customFormat="false" ht="15.6" hidden="false" customHeight="false" outlineLevel="0" collapsed="false">
      <c r="A4" s="5" t="n">
        <v>3</v>
      </c>
      <c r="B4" s="6" t="s">
        <v>8</v>
      </c>
      <c r="C4" s="7" t="s">
        <v>29</v>
      </c>
      <c r="D4" s="8" t="n">
        <v>4.02</v>
      </c>
      <c r="E4" s="8" t="n">
        <v>4.02</v>
      </c>
      <c r="F4" s="5" t="n">
        <f aca="false">E4*0.3+D4*0.7</f>
        <v>4.02</v>
      </c>
      <c r="G4" s="5" t="n">
        <v>3</v>
      </c>
      <c r="H4" s="9" t="s">
        <v>24</v>
      </c>
    </row>
    <row r="5" customFormat="false" ht="15.6" hidden="false" customHeight="false" outlineLevel="0" collapsed="false">
      <c r="A5" s="5" t="n">
        <v>4</v>
      </c>
      <c r="B5" s="6" t="s">
        <v>8</v>
      </c>
      <c r="C5" s="7" t="s">
        <v>38</v>
      </c>
      <c r="D5" s="8" t="n">
        <v>3.88</v>
      </c>
      <c r="E5" s="8" t="n">
        <v>4</v>
      </c>
      <c r="F5" s="5" t="n">
        <f aca="false">E5*0.3+D5*0.7</f>
        <v>3.916</v>
      </c>
      <c r="G5" s="5" t="n">
        <v>4</v>
      </c>
      <c r="H5" s="9" t="s">
        <v>24</v>
      </c>
    </row>
    <row r="6" customFormat="false" ht="15.6" hidden="false" customHeight="false" outlineLevel="0" collapsed="false">
      <c r="A6" s="5" t="n">
        <v>5</v>
      </c>
      <c r="B6" s="6" t="s">
        <v>8</v>
      </c>
      <c r="C6" s="7" t="s">
        <v>40</v>
      </c>
      <c r="D6" s="8" t="n">
        <v>3.88</v>
      </c>
      <c r="E6" s="8" t="n">
        <v>3.86</v>
      </c>
      <c r="F6" s="5" t="n">
        <f aca="false">E6*0.3+D6*0.7</f>
        <v>3.874</v>
      </c>
      <c r="G6" s="5" t="n">
        <v>5</v>
      </c>
      <c r="H6" s="9" t="s">
        <v>24</v>
      </c>
    </row>
    <row r="7" customFormat="false" ht="15.6" hidden="false" customHeight="false" outlineLevel="0" collapsed="false">
      <c r="A7" s="5" t="n">
        <v>6</v>
      </c>
      <c r="B7" s="6" t="s">
        <v>8</v>
      </c>
      <c r="C7" s="7" t="s">
        <v>42</v>
      </c>
      <c r="D7" s="8" t="n">
        <v>3.86</v>
      </c>
      <c r="E7" s="8" t="n">
        <v>3.89</v>
      </c>
      <c r="F7" s="5" t="n">
        <f aca="false">E7*0.3+D7*0.7</f>
        <v>3.869</v>
      </c>
      <c r="G7" s="5" t="n">
        <v>6</v>
      </c>
      <c r="H7" s="9" t="s">
        <v>24</v>
      </c>
    </row>
    <row r="8" customFormat="false" ht="15.6" hidden="false" customHeight="false" outlineLevel="0" collapsed="false">
      <c r="A8" s="5" t="n">
        <v>7</v>
      </c>
      <c r="B8" s="6" t="s">
        <v>8</v>
      </c>
      <c r="C8" s="7" t="s">
        <v>49</v>
      </c>
      <c r="D8" s="8" t="n">
        <v>3.67</v>
      </c>
      <c r="E8" s="8" t="n">
        <v>3.72</v>
      </c>
      <c r="F8" s="5" t="n">
        <f aca="false">E8*0.3+D8*0.7</f>
        <v>3.685</v>
      </c>
      <c r="G8" s="5" t="n">
        <v>7</v>
      </c>
      <c r="H8" s="9" t="s">
        <v>24</v>
      </c>
    </row>
    <row r="9" customFormat="false" ht="15.6" hidden="false" customHeight="false" outlineLevel="0" collapsed="false">
      <c r="A9" s="5" t="n">
        <v>8</v>
      </c>
      <c r="B9" s="6" t="s">
        <v>8</v>
      </c>
      <c r="C9" s="7" t="s">
        <v>50</v>
      </c>
      <c r="D9" s="8" t="n">
        <v>3.63</v>
      </c>
      <c r="E9" s="8" t="n">
        <v>3.65</v>
      </c>
      <c r="F9" s="5" t="n">
        <f aca="false">E9*0.3+D9*0.7</f>
        <v>3.636</v>
      </c>
      <c r="G9" s="5" t="n">
        <v>8</v>
      </c>
      <c r="H9" s="9" t="s">
        <v>24</v>
      </c>
    </row>
    <row r="10" customFormat="false" ht="15.6" hidden="false" customHeight="false" outlineLevel="0" collapsed="false">
      <c r="A10" s="5" t="n">
        <v>9</v>
      </c>
      <c r="B10" s="6" t="s">
        <v>8</v>
      </c>
      <c r="C10" s="7" t="s">
        <v>59</v>
      </c>
      <c r="D10" s="8" t="n">
        <v>3.44</v>
      </c>
      <c r="E10" s="8" t="n">
        <v>3.52</v>
      </c>
      <c r="F10" s="5" t="n">
        <f aca="false">E10*0.3+D10*0.7</f>
        <v>3.464</v>
      </c>
      <c r="G10" s="5" t="n">
        <v>9</v>
      </c>
      <c r="H10" s="9" t="s">
        <v>24</v>
      </c>
    </row>
    <row r="11" customFormat="false" ht="15.6" hidden="false" customHeight="false" outlineLevel="0" collapsed="false">
      <c r="A11" s="5" t="n">
        <v>10</v>
      </c>
      <c r="B11" s="6" t="s">
        <v>8</v>
      </c>
      <c r="C11" s="7" t="s">
        <v>65</v>
      </c>
      <c r="D11" s="8" t="n">
        <v>3.32</v>
      </c>
      <c r="E11" s="8" t="n">
        <v>3.33</v>
      </c>
      <c r="F11" s="5" t="n">
        <f aca="false">E11*0.3+D11*0.7</f>
        <v>3.323</v>
      </c>
      <c r="G11" s="5" t="n">
        <v>10</v>
      </c>
      <c r="H11" s="9" t="s">
        <v>24</v>
      </c>
    </row>
    <row r="12" customFormat="false" ht="15.6" hidden="false" customHeight="false" outlineLevel="0" collapsed="false">
      <c r="A12" s="5" t="n">
        <v>11</v>
      </c>
      <c r="B12" s="6" t="s">
        <v>15</v>
      </c>
      <c r="C12" s="7" t="s">
        <v>78</v>
      </c>
      <c r="D12" s="8" t="n">
        <v>1.33</v>
      </c>
      <c r="E12" s="8" t="n">
        <v>1.87</v>
      </c>
      <c r="F12" s="5" t="n">
        <f aca="false">E12*0.3+D12*0.7</f>
        <v>1.492</v>
      </c>
      <c r="G12" s="5" t="n">
        <v>11</v>
      </c>
      <c r="H12" s="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5.6" zeroHeight="false" outlineLevelRow="0" outlineLevelCol="0"/>
  <cols>
    <col collapsed="false" customWidth="true" hidden="false" outlineLevel="0" max="2" min="2" style="1" width="9.69"/>
    <col collapsed="false" customWidth="true" hidden="false" outlineLevel="0" max="3" min="3" style="1" width="11.59"/>
    <col collapsed="false" customWidth="true" hidden="false" outlineLevel="0" max="4" min="4" style="1" width="14.89"/>
    <col collapsed="false" customWidth="true" hidden="false" outlineLevel="0" max="5" min="5" style="1" width="12.5"/>
    <col collapsed="false" customWidth="true" hidden="false" outlineLevel="0" max="6" min="6" style="0" width="19.19"/>
  </cols>
  <sheetData>
    <row r="1" customFormat="fals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5.6" hidden="false" customHeight="false" outlineLevel="0" collapsed="false">
      <c r="A2" s="5" t="n">
        <v>1</v>
      </c>
      <c r="B2" s="6" t="s">
        <v>8</v>
      </c>
      <c r="C2" s="7" t="s">
        <v>9</v>
      </c>
      <c r="D2" s="8" t="n">
        <v>4.69</v>
      </c>
      <c r="E2" s="8" t="n">
        <v>4.51</v>
      </c>
      <c r="F2" s="5" t="n">
        <f aca="false">E2*0.3+D2*0.7</f>
        <v>4.636</v>
      </c>
      <c r="G2" s="5" t="n">
        <v>1</v>
      </c>
    </row>
    <row r="3" customFormat="false" ht="15.6" hidden="false" customHeight="false" outlineLevel="0" collapsed="false">
      <c r="A3" s="5" t="n">
        <v>2</v>
      </c>
      <c r="B3" s="6" t="s">
        <v>8</v>
      </c>
      <c r="C3" s="7" t="s">
        <v>10</v>
      </c>
      <c r="D3" s="8" t="n">
        <v>4.57</v>
      </c>
      <c r="E3" s="8" t="n">
        <v>4.39</v>
      </c>
      <c r="F3" s="5" t="n">
        <f aca="false">E3*0.3+D3*0.7</f>
        <v>4.516</v>
      </c>
      <c r="G3" s="5" t="n">
        <v>2</v>
      </c>
    </row>
    <row r="4" customFormat="false" ht="15.6" hidden="false" customHeight="false" outlineLevel="0" collapsed="false">
      <c r="A4" s="5" t="n">
        <v>3</v>
      </c>
      <c r="B4" s="6" t="s">
        <v>8</v>
      </c>
      <c r="C4" s="7" t="s">
        <v>11</v>
      </c>
      <c r="D4" s="8" t="n">
        <v>4.61</v>
      </c>
      <c r="E4" s="8" t="n">
        <v>4.25</v>
      </c>
      <c r="F4" s="5" t="n">
        <f aca="false">E4*0.3+D4*0.7</f>
        <v>4.502</v>
      </c>
      <c r="G4" s="5" t="n">
        <v>3</v>
      </c>
    </row>
    <row r="5" customFormat="false" ht="15.6" hidden="false" customHeight="false" outlineLevel="0" collapsed="false">
      <c r="A5" s="5" t="n">
        <v>4</v>
      </c>
      <c r="B5" s="6" t="s">
        <v>8</v>
      </c>
      <c r="C5" s="7" t="s">
        <v>12</v>
      </c>
      <c r="D5" s="8" t="n">
        <v>4.45</v>
      </c>
      <c r="E5" s="8" t="n">
        <v>4.35</v>
      </c>
      <c r="F5" s="5" t="n">
        <f aca="false">E5*0.3+D5*0.7</f>
        <v>4.42</v>
      </c>
      <c r="G5" s="5" t="n">
        <v>4</v>
      </c>
    </row>
    <row r="6" customFormat="false" ht="15.6" hidden="false" customHeight="false" outlineLevel="0" collapsed="false">
      <c r="A6" s="5" t="n">
        <v>5</v>
      </c>
      <c r="B6" s="6" t="s">
        <v>8</v>
      </c>
      <c r="C6" s="7" t="s">
        <v>13</v>
      </c>
      <c r="D6" s="8" t="n">
        <v>4.5</v>
      </c>
      <c r="E6" s="8" t="n">
        <v>4.12</v>
      </c>
      <c r="F6" s="5" t="n">
        <f aca="false">E6*0.3+D6*0.7</f>
        <v>4.386</v>
      </c>
      <c r="G6" s="5" t="n">
        <v>5</v>
      </c>
    </row>
    <row r="7" customFormat="false" ht="15.6" hidden="false" customHeight="false" outlineLevel="0" collapsed="false">
      <c r="A7" s="5" t="n">
        <v>6</v>
      </c>
      <c r="B7" s="6" t="s">
        <v>8</v>
      </c>
      <c r="C7" s="7" t="s">
        <v>14</v>
      </c>
      <c r="D7" s="8" t="n">
        <v>4.37</v>
      </c>
      <c r="E7" s="8" t="n">
        <v>4.23</v>
      </c>
      <c r="F7" s="5" t="n">
        <f aca="false">E7*0.3+D7*0.7</f>
        <v>4.328</v>
      </c>
      <c r="G7" s="5" t="n">
        <v>6</v>
      </c>
    </row>
    <row r="8" customFormat="false" ht="15.6" hidden="false" customHeight="false" outlineLevel="0" collapsed="false">
      <c r="A8" s="5" t="n">
        <v>7</v>
      </c>
      <c r="B8" s="6" t="s">
        <v>8</v>
      </c>
      <c r="C8" s="7" t="s">
        <v>17</v>
      </c>
      <c r="D8" s="8" t="n">
        <v>4.44</v>
      </c>
      <c r="E8" s="8" t="n">
        <v>4.06</v>
      </c>
      <c r="F8" s="5" t="n">
        <f aca="false">E8*0.3+D8*0.7</f>
        <v>4.326</v>
      </c>
      <c r="G8" s="5" t="n">
        <v>7</v>
      </c>
    </row>
    <row r="9" customFormat="false" ht="15.6" hidden="false" customHeight="false" outlineLevel="0" collapsed="false">
      <c r="A9" s="5" t="n">
        <v>8</v>
      </c>
      <c r="B9" s="6" t="s">
        <v>8</v>
      </c>
      <c r="C9" s="7" t="s">
        <v>18</v>
      </c>
      <c r="D9" s="8" t="n">
        <v>4.39</v>
      </c>
      <c r="E9" s="8" t="n">
        <v>4.16</v>
      </c>
      <c r="F9" s="5" t="n">
        <f aca="false">E9*0.3+D9*0.7</f>
        <v>4.321</v>
      </c>
      <c r="G9" s="5" t="n">
        <v>8</v>
      </c>
    </row>
    <row r="10" customFormat="false" ht="15.6" hidden="false" customHeight="false" outlineLevel="0" collapsed="false">
      <c r="A10" s="5" t="n">
        <v>9</v>
      </c>
      <c r="B10" s="6" t="s">
        <v>8</v>
      </c>
      <c r="C10" s="7" t="s">
        <v>19</v>
      </c>
      <c r="D10" s="8" t="n">
        <v>4.39</v>
      </c>
      <c r="E10" s="8" t="n">
        <v>4.09</v>
      </c>
      <c r="F10" s="5" t="n">
        <f aca="false">E10*0.3+D10*0.7</f>
        <v>4.3</v>
      </c>
      <c r="G10" s="5" t="n">
        <v>9</v>
      </c>
    </row>
    <row r="11" customFormat="false" ht="15.6" hidden="false" customHeight="false" outlineLevel="0" collapsed="false">
      <c r="A11" s="5" t="n">
        <v>10</v>
      </c>
      <c r="B11" s="6" t="s">
        <v>8</v>
      </c>
      <c r="C11" s="7" t="s">
        <v>20</v>
      </c>
      <c r="D11" s="8" t="n">
        <v>4.35</v>
      </c>
      <c r="E11" s="8" t="n">
        <v>4.04</v>
      </c>
      <c r="F11" s="5" t="n">
        <f aca="false">E11*0.3+D11*0.7</f>
        <v>4.257</v>
      </c>
      <c r="G11" s="5" t="n">
        <v>10</v>
      </c>
    </row>
    <row r="12" customFormat="false" ht="15.6" hidden="false" customHeight="false" outlineLevel="0" collapsed="false">
      <c r="A12" s="5" t="n">
        <v>11</v>
      </c>
      <c r="B12" s="6" t="s">
        <v>8</v>
      </c>
      <c r="C12" s="7" t="s">
        <v>22</v>
      </c>
      <c r="D12" s="8" t="n">
        <v>4.23</v>
      </c>
      <c r="E12" s="8" t="n">
        <v>4.15</v>
      </c>
      <c r="F12" s="5" t="n">
        <f aca="false">E12*0.3+D12*0.7</f>
        <v>4.206</v>
      </c>
      <c r="G12" s="5" t="n">
        <v>11</v>
      </c>
    </row>
    <row r="13" customFormat="false" ht="15.6" hidden="false" customHeight="false" outlineLevel="0" collapsed="false">
      <c r="A13" s="5" t="n">
        <v>12</v>
      </c>
      <c r="B13" s="6" t="s">
        <v>8</v>
      </c>
      <c r="C13" s="7" t="s">
        <v>25</v>
      </c>
      <c r="D13" s="8" t="n">
        <v>4.16</v>
      </c>
      <c r="E13" s="8" t="n">
        <v>4.02</v>
      </c>
      <c r="F13" s="5" t="n">
        <f aca="false">E13*0.3+D13*0.7</f>
        <v>4.118</v>
      </c>
      <c r="G13" s="5" t="n">
        <v>12</v>
      </c>
    </row>
    <row r="14" customFormat="false" ht="15.6" hidden="false" customHeight="false" outlineLevel="0" collapsed="false">
      <c r="A14" s="5" t="n">
        <v>13</v>
      </c>
      <c r="B14" s="6" t="s">
        <v>8</v>
      </c>
      <c r="C14" s="7" t="s">
        <v>26</v>
      </c>
      <c r="D14" s="8" t="n">
        <v>4.2</v>
      </c>
      <c r="E14" s="8" t="n">
        <v>3.83</v>
      </c>
      <c r="F14" s="5" t="n">
        <f aca="false">E14*0.3+D14*0.7</f>
        <v>4.089</v>
      </c>
      <c r="G14" s="5" t="n">
        <v>13</v>
      </c>
    </row>
    <row r="15" customFormat="false" ht="15.6" hidden="false" customHeight="false" outlineLevel="0" collapsed="false">
      <c r="A15" s="5" t="n">
        <v>14</v>
      </c>
      <c r="B15" s="6" t="s">
        <v>8</v>
      </c>
      <c r="C15" s="7" t="s">
        <v>28</v>
      </c>
      <c r="D15" s="8" t="n">
        <v>4.04</v>
      </c>
      <c r="E15" s="8" t="n">
        <v>4.05</v>
      </c>
      <c r="F15" s="5" t="n">
        <f aca="false">E15*0.3+D15*0.7</f>
        <v>4.043</v>
      </c>
      <c r="G15" s="5" t="n">
        <v>14</v>
      </c>
    </row>
    <row r="16" customFormat="false" ht="15.6" hidden="false" customHeight="false" outlineLevel="0" collapsed="false">
      <c r="A16" s="5" t="n">
        <v>15</v>
      </c>
      <c r="B16" s="6" t="s">
        <v>8</v>
      </c>
      <c r="C16" s="7" t="s">
        <v>30</v>
      </c>
      <c r="D16" s="8" t="n">
        <v>3.97</v>
      </c>
      <c r="E16" s="8" t="n">
        <v>4.1</v>
      </c>
      <c r="F16" s="5" t="n">
        <f aca="false">E16*0.3+D16*0.7</f>
        <v>4.009</v>
      </c>
      <c r="G16" s="5" t="n">
        <v>15</v>
      </c>
    </row>
    <row r="17" customFormat="false" ht="15.6" hidden="false" customHeight="false" outlineLevel="0" collapsed="false">
      <c r="A17" s="5" t="n">
        <v>16</v>
      </c>
      <c r="B17" s="6" t="s">
        <v>8</v>
      </c>
      <c r="C17" s="7" t="s">
        <v>31</v>
      </c>
      <c r="D17" s="8" t="n">
        <v>4.02</v>
      </c>
      <c r="E17" s="8" t="n">
        <v>3.97</v>
      </c>
      <c r="F17" s="5" t="n">
        <f aca="false">E17*0.3+D17*0.7</f>
        <v>4.005</v>
      </c>
      <c r="G17" s="5" t="n">
        <v>16</v>
      </c>
    </row>
    <row r="18" customFormat="false" ht="15.6" hidden="false" customHeight="false" outlineLevel="0" collapsed="false">
      <c r="A18" s="5" t="n">
        <v>17</v>
      </c>
      <c r="B18" s="6" t="s">
        <v>8</v>
      </c>
      <c r="C18" s="7" t="s">
        <v>32</v>
      </c>
      <c r="D18" s="8" t="n">
        <v>4.11</v>
      </c>
      <c r="E18" s="8" t="n">
        <v>3.74</v>
      </c>
      <c r="F18" s="5" t="n">
        <f aca="false">E18*0.3+D18*0.7</f>
        <v>3.999</v>
      </c>
      <c r="G18" s="5" t="n">
        <v>17</v>
      </c>
    </row>
    <row r="19" customFormat="false" ht="15.6" hidden="false" customHeight="false" outlineLevel="0" collapsed="false">
      <c r="A19" s="5" t="n">
        <v>18</v>
      </c>
      <c r="B19" s="6" t="s">
        <v>8</v>
      </c>
      <c r="C19" s="7" t="s">
        <v>33</v>
      </c>
      <c r="D19" s="8" t="n">
        <v>4.02</v>
      </c>
      <c r="E19" s="8" t="n">
        <v>3.88</v>
      </c>
      <c r="F19" s="5" t="n">
        <f aca="false">E19*0.3+D19*0.7</f>
        <v>3.978</v>
      </c>
      <c r="G19" s="5" t="n">
        <v>18</v>
      </c>
    </row>
    <row r="20" customFormat="false" ht="15.6" hidden="false" customHeight="false" outlineLevel="0" collapsed="false">
      <c r="A20" s="5" t="n">
        <v>19</v>
      </c>
      <c r="B20" s="6" t="s">
        <v>8</v>
      </c>
      <c r="C20" s="7" t="s">
        <v>36</v>
      </c>
      <c r="D20" s="8" t="n">
        <v>3.97</v>
      </c>
      <c r="E20" s="8" t="n">
        <v>3.93</v>
      </c>
      <c r="F20" s="5" t="n">
        <f aca="false">E20*0.3+D20*0.7</f>
        <v>3.958</v>
      </c>
      <c r="G20" s="5" t="n">
        <v>19</v>
      </c>
    </row>
    <row r="21" customFormat="false" ht="15.6" hidden="false" customHeight="false" outlineLevel="0" collapsed="false">
      <c r="A21" s="5" t="n">
        <v>20</v>
      </c>
      <c r="B21" s="6" t="s">
        <v>8</v>
      </c>
      <c r="C21" s="7" t="s">
        <v>37</v>
      </c>
      <c r="D21" s="8" t="n">
        <v>3.92</v>
      </c>
      <c r="E21" s="8" t="n">
        <v>3.95</v>
      </c>
      <c r="F21" s="5" t="n">
        <f aca="false">E21*0.3+D21*0.7</f>
        <v>3.929</v>
      </c>
      <c r="G21" s="5" t="n">
        <v>20</v>
      </c>
    </row>
    <row r="22" customFormat="false" ht="15.6" hidden="false" customHeight="false" outlineLevel="0" collapsed="false">
      <c r="A22" s="5" t="n">
        <v>21</v>
      </c>
      <c r="B22" s="6" t="s">
        <v>8</v>
      </c>
      <c r="C22" s="7" t="s">
        <v>41</v>
      </c>
      <c r="D22" s="8" t="n">
        <v>3.87</v>
      </c>
      <c r="E22" s="8" t="n">
        <v>3.88</v>
      </c>
      <c r="F22" s="5" t="n">
        <f aca="false">E22*0.3+D22*0.7</f>
        <v>3.873</v>
      </c>
      <c r="G22" s="5" t="n">
        <v>21</v>
      </c>
    </row>
    <row r="23" customFormat="false" ht="15.6" hidden="false" customHeight="false" outlineLevel="0" collapsed="false">
      <c r="A23" s="5" t="n">
        <v>22</v>
      </c>
      <c r="B23" s="6" t="s">
        <v>8</v>
      </c>
      <c r="C23" s="7" t="s">
        <v>43</v>
      </c>
      <c r="D23" s="8" t="n">
        <v>3.97</v>
      </c>
      <c r="E23" s="8" t="n">
        <v>3.45</v>
      </c>
      <c r="F23" s="5" t="n">
        <f aca="false">E23*0.3+D23*0.7</f>
        <v>3.814</v>
      </c>
      <c r="G23" s="5" t="n">
        <v>22</v>
      </c>
    </row>
    <row r="24" customFormat="false" ht="15.6" hidden="false" customHeight="false" outlineLevel="0" collapsed="false">
      <c r="A24" s="5" t="n">
        <v>23</v>
      </c>
      <c r="B24" s="6" t="s">
        <v>8</v>
      </c>
      <c r="C24" s="7" t="s">
        <v>44</v>
      </c>
      <c r="D24" s="8" t="n">
        <v>3.86</v>
      </c>
      <c r="E24" s="8" t="n">
        <v>3.7</v>
      </c>
      <c r="F24" s="5" t="n">
        <f aca="false">E24*0.3+D24*0.7</f>
        <v>3.812</v>
      </c>
      <c r="G24" s="5" t="n">
        <v>23</v>
      </c>
    </row>
    <row r="25" customFormat="false" ht="15.6" hidden="false" customHeight="false" outlineLevel="0" collapsed="false">
      <c r="A25" s="5" t="n">
        <v>24</v>
      </c>
      <c r="B25" s="6" t="s">
        <v>8</v>
      </c>
      <c r="C25" s="7" t="s">
        <v>48</v>
      </c>
      <c r="D25" s="8" t="n">
        <v>3.7</v>
      </c>
      <c r="E25" s="8" t="n">
        <v>3.67</v>
      </c>
      <c r="F25" s="5" t="n">
        <f aca="false">E25*0.3+D25*0.7</f>
        <v>3.691</v>
      </c>
      <c r="G25" s="5" t="n">
        <v>24</v>
      </c>
    </row>
    <row r="26" customFormat="false" ht="15.6" hidden="false" customHeight="false" outlineLevel="0" collapsed="false">
      <c r="A26" s="5" t="n">
        <v>25</v>
      </c>
      <c r="B26" s="6" t="s">
        <v>8</v>
      </c>
      <c r="C26" s="7" t="s">
        <v>51</v>
      </c>
      <c r="D26" s="8" t="n">
        <v>3.69</v>
      </c>
      <c r="E26" s="8" t="n">
        <v>3.51</v>
      </c>
      <c r="F26" s="5" t="n">
        <f aca="false">E26*0.3+D26*0.7</f>
        <v>3.636</v>
      </c>
      <c r="G26" s="5" t="n">
        <v>25</v>
      </c>
    </row>
    <row r="27" customFormat="false" ht="15.6" hidden="false" customHeight="false" outlineLevel="0" collapsed="false">
      <c r="A27" s="5" t="n">
        <v>26</v>
      </c>
      <c r="B27" s="6" t="s">
        <v>8</v>
      </c>
      <c r="C27" s="7" t="s">
        <v>54</v>
      </c>
      <c r="D27" s="8" t="n">
        <v>3.62</v>
      </c>
      <c r="E27" s="8" t="n">
        <v>3.53</v>
      </c>
      <c r="F27" s="5" t="n">
        <f aca="false">E27*0.3+D27*0.7</f>
        <v>3.593</v>
      </c>
      <c r="G27" s="5" t="n">
        <v>26</v>
      </c>
    </row>
    <row r="28" customFormat="false" ht="15.6" hidden="false" customHeight="false" outlineLevel="0" collapsed="false">
      <c r="A28" s="5" t="n">
        <v>27</v>
      </c>
      <c r="B28" s="6" t="s">
        <v>8</v>
      </c>
      <c r="C28" s="7" t="s">
        <v>55</v>
      </c>
      <c r="D28" s="8" t="n">
        <v>3.56</v>
      </c>
      <c r="E28" s="8" t="n">
        <v>3.61</v>
      </c>
      <c r="F28" s="5" t="n">
        <f aca="false">E28*0.3+D28*0.7</f>
        <v>3.575</v>
      </c>
      <c r="G28" s="5" t="n">
        <v>27</v>
      </c>
    </row>
    <row r="29" customFormat="false" ht="15.6" hidden="false" customHeight="false" outlineLevel="0" collapsed="false">
      <c r="A29" s="5" t="n">
        <v>28</v>
      </c>
      <c r="B29" s="6" t="s">
        <v>8</v>
      </c>
      <c r="C29" s="7" t="s">
        <v>57</v>
      </c>
      <c r="D29" s="8" t="n">
        <v>3.62</v>
      </c>
      <c r="E29" s="8" t="n">
        <v>3.38</v>
      </c>
      <c r="F29" s="5" t="n">
        <f aca="false">E29*0.3+D29*0.7</f>
        <v>3.548</v>
      </c>
      <c r="G29" s="5" t="n">
        <v>28</v>
      </c>
    </row>
    <row r="30" customFormat="false" ht="15.6" hidden="false" customHeight="false" outlineLevel="0" collapsed="false">
      <c r="A30" s="5" t="n">
        <v>29</v>
      </c>
      <c r="B30" s="6" t="s">
        <v>8</v>
      </c>
      <c r="C30" s="7" t="s">
        <v>58</v>
      </c>
      <c r="D30" s="8" t="n">
        <v>3.48</v>
      </c>
      <c r="E30" s="8" t="n">
        <v>3.51</v>
      </c>
      <c r="F30" s="5" t="n">
        <f aca="false">E30*0.3+D30*0.7</f>
        <v>3.489</v>
      </c>
      <c r="G30" s="5" t="n">
        <v>29</v>
      </c>
    </row>
    <row r="31" customFormat="false" ht="15.6" hidden="false" customHeight="false" outlineLevel="0" collapsed="false">
      <c r="A31" s="5" t="n">
        <v>30</v>
      </c>
      <c r="B31" s="6" t="s">
        <v>8</v>
      </c>
      <c r="C31" s="7" t="s">
        <v>61</v>
      </c>
      <c r="D31" s="8" t="n">
        <v>3.51</v>
      </c>
      <c r="E31" s="8" t="n">
        <v>3.29</v>
      </c>
      <c r="F31" s="5" t="n">
        <f aca="false">E31*0.3+D31*0.7</f>
        <v>3.444</v>
      </c>
      <c r="G31" s="5" t="n">
        <v>30</v>
      </c>
    </row>
    <row r="32" customFormat="false" ht="15.6" hidden="false" customHeight="false" outlineLevel="0" collapsed="false">
      <c r="A32" s="5" t="n">
        <v>31</v>
      </c>
      <c r="B32" s="6" t="s">
        <v>8</v>
      </c>
      <c r="C32" s="7" t="s">
        <v>63</v>
      </c>
      <c r="D32" s="8" t="n">
        <v>3.44</v>
      </c>
      <c r="E32" s="8" t="n">
        <v>3.35</v>
      </c>
      <c r="F32" s="5" t="n">
        <f aca="false">E32*0.3+D32*0.7</f>
        <v>3.413</v>
      </c>
      <c r="G32" s="5" t="n">
        <v>31</v>
      </c>
    </row>
    <row r="33" customFormat="false" ht="15.6" hidden="false" customHeight="false" outlineLevel="0" collapsed="false">
      <c r="A33" s="5" t="n">
        <v>32</v>
      </c>
      <c r="B33" s="6" t="s">
        <v>8</v>
      </c>
      <c r="C33" s="7" t="s">
        <v>66</v>
      </c>
      <c r="D33" s="8" t="n">
        <v>3.32</v>
      </c>
      <c r="E33" s="8" t="n">
        <v>3.3</v>
      </c>
      <c r="F33" s="5" t="n">
        <f aca="false">E33*0.3+D33*0.7</f>
        <v>3.314</v>
      </c>
      <c r="G33" s="5" t="n">
        <v>32</v>
      </c>
    </row>
    <row r="34" customFormat="false" ht="15.6" hidden="false" customHeight="false" outlineLevel="0" collapsed="false">
      <c r="A34" s="5" t="n">
        <v>33</v>
      </c>
      <c r="B34" s="6" t="s">
        <v>8</v>
      </c>
      <c r="C34" s="7" t="s">
        <v>73</v>
      </c>
      <c r="D34" s="8" t="n">
        <v>2.81</v>
      </c>
      <c r="E34" s="8" t="n">
        <v>2.82</v>
      </c>
      <c r="F34" s="5" t="n">
        <f aca="false">E34*0.3+D34*0.7</f>
        <v>2.813</v>
      </c>
      <c r="G34" s="5" t="n">
        <v>33</v>
      </c>
    </row>
    <row r="35" customFormat="false" ht="15.6" hidden="false" customHeight="false" outlineLevel="0" collapsed="false">
      <c r="A35" s="5" t="n">
        <v>34</v>
      </c>
      <c r="B35" s="6" t="s">
        <v>8</v>
      </c>
      <c r="C35" s="7" t="s">
        <v>76</v>
      </c>
      <c r="D35" s="8" t="n">
        <v>1.83</v>
      </c>
      <c r="E35" s="8" t="n">
        <v>1.98</v>
      </c>
      <c r="F35" s="5" t="n">
        <f aca="false">E35*0.3+D35*0.7</f>
        <v>1.875</v>
      </c>
      <c r="G35" s="5" t="n">
        <v>34</v>
      </c>
    </row>
  </sheetData>
  <autoFilter ref="A1:G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3.29"/>
  </cols>
  <sheetData>
    <row r="1" customFormat="false" ht="10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5.6" hidden="false" customHeight="false" outlineLevel="0" collapsed="false">
      <c r="A2" s="5" t="n">
        <v>1</v>
      </c>
      <c r="B2" s="6" t="s">
        <v>15</v>
      </c>
      <c r="C2" s="7" t="s">
        <v>16</v>
      </c>
      <c r="D2" s="8" t="n">
        <v>4.35</v>
      </c>
      <c r="E2" s="8" t="n">
        <v>4.27</v>
      </c>
      <c r="F2" s="5" t="n">
        <v>4.326</v>
      </c>
      <c r="G2" s="5" t="n">
        <v>1</v>
      </c>
    </row>
    <row r="3" customFormat="false" ht="15.6" hidden="false" customHeight="false" outlineLevel="0" collapsed="false">
      <c r="A3" s="5" t="n">
        <v>2</v>
      </c>
      <c r="B3" s="6" t="s">
        <v>15</v>
      </c>
      <c r="C3" s="7" t="s">
        <v>21</v>
      </c>
      <c r="D3" s="8" t="n">
        <v>4.32</v>
      </c>
      <c r="E3" s="8" t="n">
        <v>4.09</v>
      </c>
      <c r="F3" s="5" t="n">
        <v>4.251</v>
      </c>
      <c r="G3" s="5" t="n">
        <v>2</v>
      </c>
    </row>
    <row r="4" customFormat="false" ht="15.6" hidden="false" customHeight="false" outlineLevel="0" collapsed="false">
      <c r="A4" s="5" t="n">
        <v>3</v>
      </c>
      <c r="B4" s="6" t="s">
        <v>15</v>
      </c>
      <c r="C4" s="7" t="s">
        <v>34</v>
      </c>
      <c r="D4" s="8" t="n">
        <v>3.98</v>
      </c>
      <c r="E4" s="8" t="n">
        <v>3.95</v>
      </c>
      <c r="F4" s="5" t="n">
        <v>3.971</v>
      </c>
      <c r="G4" s="5" t="n">
        <v>3</v>
      </c>
    </row>
    <row r="5" customFormat="false" ht="15.6" hidden="false" customHeight="false" outlineLevel="0" collapsed="false">
      <c r="A5" s="5" t="n">
        <v>4</v>
      </c>
      <c r="B5" s="6" t="s">
        <v>15</v>
      </c>
      <c r="C5" s="7" t="s">
        <v>35</v>
      </c>
      <c r="D5" s="8" t="n">
        <v>4.03</v>
      </c>
      <c r="E5" s="8" t="n">
        <v>3.8</v>
      </c>
      <c r="F5" s="5" t="n">
        <v>3.961</v>
      </c>
      <c r="G5" s="5" t="n">
        <v>4</v>
      </c>
    </row>
    <row r="6" customFormat="false" ht="15.6" hidden="false" customHeight="false" outlineLevel="0" collapsed="false">
      <c r="A6" s="5" t="n">
        <v>5</v>
      </c>
      <c r="B6" s="6" t="s">
        <v>15</v>
      </c>
      <c r="C6" s="7" t="s">
        <v>39</v>
      </c>
      <c r="D6" s="8" t="n">
        <v>3.94</v>
      </c>
      <c r="E6" s="8" t="n">
        <v>3.75</v>
      </c>
      <c r="F6" s="5" t="n">
        <v>3.883</v>
      </c>
      <c r="G6" s="5" t="n">
        <v>5</v>
      </c>
    </row>
    <row r="7" customFormat="false" ht="15.6" hidden="false" customHeight="false" outlineLevel="0" collapsed="false">
      <c r="A7" s="5" t="n">
        <v>6</v>
      </c>
      <c r="B7" s="6" t="s">
        <v>15</v>
      </c>
      <c r="C7" s="7" t="s">
        <v>45</v>
      </c>
      <c r="D7" s="8" t="n">
        <v>3.83</v>
      </c>
      <c r="E7" s="8" t="n">
        <v>3.65</v>
      </c>
      <c r="F7" s="5" t="n">
        <v>3.776</v>
      </c>
      <c r="G7" s="5" t="n">
        <v>6</v>
      </c>
    </row>
    <row r="8" customFormat="false" ht="15.6" hidden="false" customHeight="false" outlineLevel="0" collapsed="false">
      <c r="A8" s="5" t="n">
        <v>7</v>
      </c>
      <c r="B8" s="6" t="s">
        <v>15</v>
      </c>
      <c r="C8" s="7" t="s">
        <v>46</v>
      </c>
      <c r="D8" s="8" t="n">
        <v>3.86</v>
      </c>
      <c r="E8" s="8" t="n">
        <v>3.51</v>
      </c>
      <c r="F8" s="5" t="n">
        <v>3.755</v>
      </c>
      <c r="G8" s="5" t="n">
        <v>7</v>
      </c>
    </row>
    <row r="9" customFormat="false" ht="15.6" hidden="false" customHeight="false" outlineLevel="0" collapsed="false">
      <c r="A9" s="5" t="n">
        <v>8</v>
      </c>
      <c r="B9" s="6" t="s">
        <v>15</v>
      </c>
      <c r="C9" s="7" t="s">
        <v>47</v>
      </c>
      <c r="D9" s="8" t="n">
        <v>3.81</v>
      </c>
      <c r="E9" s="8" t="n">
        <v>3.57</v>
      </c>
      <c r="F9" s="5" t="n">
        <v>3.738</v>
      </c>
      <c r="G9" s="5" t="n">
        <v>8</v>
      </c>
    </row>
    <row r="10" customFormat="false" ht="15.6" hidden="false" customHeight="false" outlineLevel="0" collapsed="false">
      <c r="A10" s="5" t="n">
        <v>9</v>
      </c>
      <c r="B10" s="6" t="s">
        <v>15</v>
      </c>
      <c r="C10" s="7" t="s">
        <v>52</v>
      </c>
      <c r="D10" s="8" t="n">
        <v>3.65</v>
      </c>
      <c r="E10" s="8" t="n">
        <v>3.5</v>
      </c>
      <c r="F10" s="5" t="n">
        <v>3.605</v>
      </c>
      <c r="G10" s="5" t="n">
        <v>9</v>
      </c>
    </row>
    <row r="11" customFormat="false" ht="15.6" hidden="false" customHeight="false" outlineLevel="0" collapsed="false">
      <c r="A11" s="5" t="n">
        <v>10</v>
      </c>
      <c r="B11" s="6" t="s">
        <v>15</v>
      </c>
      <c r="C11" s="7" t="s">
        <v>53</v>
      </c>
      <c r="D11" s="8" t="n">
        <v>3.67</v>
      </c>
      <c r="E11" s="8" t="n">
        <v>3.45</v>
      </c>
      <c r="F11" s="5" t="n">
        <v>3.604</v>
      </c>
      <c r="G11" s="5" t="n">
        <v>10</v>
      </c>
    </row>
    <row r="12" customFormat="false" ht="15.6" hidden="false" customHeight="false" outlineLevel="0" collapsed="false">
      <c r="A12" s="5" t="n">
        <v>11</v>
      </c>
      <c r="B12" s="6" t="s">
        <v>15</v>
      </c>
      <c r="C12" s="7" t="s">
        <v>56</v>
      </c>
      <c r="D12" s="8" t="n">
        <v>3.54</v>
      </c>
      <c r="E12" s="8" t="n">
        <v>3.65</v>
      </c>
      <c r="F12" s="5" t="n">
        <v>3.573</v>
      </c>
      <c r="G12" s="5" t="n">
        <v>11</v>
      </c>
    </row>
    <row r="13" customFormat="false" ht="15.6" hidden="false" customHeight="false" outlineLevel="0" collapsed="false">
      <c r="A13" s="5" t="n">
        <v>12</v>
      </c>
      <c r="B13" s="6" t="s">
        <v>15</v>
      </c>
      <c r="C13" s="7" t="s">
        <v>60</v>
      </c>
      <c r="D13" s="8" t="n">
        <v>3.41</v>
      </c>
      <c r="E13" s="8" t="n">
        <v>3.59</v>
      </c>
      <c r="F13" s="5" t="n">
        <v>3.464</v>
      </c>
      <c r="G13" s="5" t="n">
        <v>12</v>
      </c>
    </row>
    <row r="14" customFormat="false" ht="15.6" hidden="false" customHeight="false" outlineLevel="0" collapsed="false">
      <c r="A14" s="5" t="n">
        <v>13</v>
      </c>
      <c r="B14" s="6" t="s">
        <v>15</v>
      </c>
      <c r="C14" s="7" t="s">
        <v>62</v>
      </c>
      <c r="D14" s="8" t="n">
        <v>3.4</v>
      </c>
      <c r="E14" s="8" t="n">
        <v>3.5</v>
      </c>
      <c r="F14" s="5" t="n">
        <v>3.43</v>
      </c>
      <c r="G14" s="5" t="n">
        <v>13</v>
      </c>
    </row>
    <row r="15" customFormat="false" ht="15.6" hidden="false" customHeight="false" outlineLevel="0" collapsed="false">
      <c r="A15" s="5" t="n">
        <v>14</v>
      </c>
      <c r="B15" s="6" t="s">
        <v>15</v>
      </c>
      <c r="C15" s="7" t="s">
        <v>64</v>
      </c>
      <c r="D15" s="8" t="n">
        <v>3.34</v>
      </c>
      <c r="E15" s="8" t="n">
        <v>3.43</v>
      </c>
      <c r="F15" s="5" t="n">
        <v>3.367</v>
      </c>
      <c r="G15" s="5" t="n">
        <v>14</v>
      </c>
    </row>
    <row r="16" customFormat="false" ht="15.6" hidden="false" customHeight="false" outlineLevel="0" collapsed="false">
      <c r="A16" s="5" t="n">
        <v>15</v>
      </c>
      <c r="B16" s="6" t="s">
        <v>15</v>
      </c>
      <c r="C16" s="7" t="s">
        <v>67</v>
      </c>
      <c r="D16" s="8" t="n">
        <v>3.38</v>
      </c>
      <c r="E16" s="8" t="n">
        <v>3.03</v>
      </c>
      <c r="F16" s="5" t="n">
        <v>3.275</v>
      </c>
      <c r="G16" s="5" t="n">
        <v>15</v>
      </c>
    </row>
    <row r="17" customFormat="false" ht="15.6" hidden="false" customHeight="false" outlineLevel="0" collapsed="false">
      <c r="A17" s="5" t="n">
        <v>16</v>
      </c>
      <c r="B17" s="6" t="s">
        <v>15</v>
      </c>
      <c r="C17" s="7" t="s">
        <v>68</v>
      </c>
      <c r="D17" s="8" t="n">
        <v>3.21</v>
      </c>
      <c r="E17" s="8" t="n">
        <v>2.63</v>
      </c>
      <c r="F17" s="5" t="n">
        <v>3.036</v>
      </c>
      <c r="G17" s="5" t="n">
        <v>16</v>
      </c>
    </row>
    <row r="18" customFormat="false" ht="15.6" hidden="false" customHeight="false" outlineLevel="0" collapsed="false">
      <c r="A18" s="5" t="n">
        <v>17</v>
      </c>
      <c r="B18" s="6" t="s">
        <v>15</v>
      </c>
      <c r="C18" s="7" t="s">
        <v>69</v>
      </c>
      <c r="D18" s="8" t="n">
        <v>3.07</v>
      </c>
      <c r="E18" s="8" t="n">
        <v>2.9</v>
      </c>
      <c r="F18" s="5" t="n">
        <v>3.019</v>
      </c>
      <c r="G18" s="5" t="n">
        <v>17</v>
      </c>
    </row>
    <row r="19" customFormat="false" ht="15.6" hidden="false" customHeight="false" outlineLevel="0" collapsed="false">
      <c r="A19" s="5" t="n">
        <v>18</v>
      </c>
      <c r="B19" s="6" t="s">
        <v>15</v>
      </c>
      <c r="C19" s="7" t="s">
        <v>70</v>
      </c>
      <c r="D19" s="8" t="n">
        <v>3.02</v>
      </c>
      <c r="E19" s="8" t="n">
        <v>2.86</v>
      </c>
      <c r="F19" s="5" t="n">
        <v>2.972</v>
      </c>
      <c r="G19" s="5" t="n">
        <v>18</v>
      </c>
    </row>
    <row r="20" customFormat="false" ht="15.6" hidden="false" customHeight="false" outlineLevel="0" collapsed="false">
      <c r="A20" s="5" t="n">
        <v>19</v>
      </c>
      <c r="B20" s="6" t="s">
        <v>15</v>
      </c>
      <c r="C20" s="7" t="s">
        <v>71</v>
      </c>
      <c r="D20" s="8" t="n">
        <v>2.97</v>
      </c>
      <c r="E20" s="8" t="n">
        <v>2.86</v>
      </c>
      <c r="F20" s="5" t="n">
        <v>2.937</v>
      </c>
      <c r="G20" s="5" t="n">
        <v>19</v>
      </c>
    </row>
    <row r="21" customFormat="false" ht="15.6" hidden="false" customHeight="false" outlineLevel="0" collapsed="false">
      <c r="A21" s="5" t="n">
        <v>20</v>
      </c>
      <c r="B21" s="6" t="s">
        <v>15</v>
      </c>
      <c r="C21" s="7" t="s">
        <v>72</v>
      </c>
      <c r="D21" s="8" t="n">
        <v>2.87</v>
      </c>
      <c r="E21" s="8" t="n">
        <v>2.82</v>
      </c>
      <c r="F21" s="5" t="n">
        <v>2.855</v>
      </c>
      <c r="G21" s="5" t="n">
        <v>20</v>
      </c>
    </row>
    <row r="22" customFormat="false" ht="15.6" hidden="false" customHeight="false" outlineLevel="0" collapsed="false">
      <c r="A22" s="5" t="n">
        <v>21</v>
      </c>
      <c r="B22" s="6" t="s">
        <v>15</v>
      </c>
      <c r="C22" s="7" t="s">
        <v>74</v>
      </c>
      <c r="D22" s="8" t="n">
        <v>2.48</v>
      </c>
      <c r="E22" s="8" t="n">
        <v>2.62</v>
      </c>
      <c r="F22" s="5" t="n">
        <v>2.522</v>
      </c>
      <c r="G22" s="5" t="n">
        <v>21</v>
      </c>
    </row>
    <row r="23" customFormat="false" ht="15.6" hidden="false" customHeight="false" outlineLevel="0" collapsed="false">
      <c r="A23" s="5" t="n">
        <v>22</v>
      </c>
      <c r="B23" s="6" t="s">
        <v>15</v>
      </c>
      <c r="C23" s="7" t="s">
        <v>75</v>
      </c>
      <c r="D23" s="8" t="n">
        <v>2.12</v>
      </c>
      <c r="E23" s="8" t="n">
        <v>1.98</v>
      </c>
      <c r="F23" s="5" t="n">
        <v>2.078</v>
      </c>
      <c r="G23" s="5" t="n">
        <v>22</v>
      </c>
    </row>
    <row r="24" customFormat="false" ht="15.6" hidden="false" customHeight="false" outlineLevel="0" collapsed="false">
      <c r="A24" s="5" t="n">
        <v>23</v>
      </c>
      <c r="B24" s="6" t="s">
        <v>15</v>
      </c>
      <c r="C24" s="7" t="s">
        <v>77</v>
      </c>
      <c r="D24" s="8" t="n">
        <v>1.5</v>
      </c>
      <c r="E24" s="8" t="n">
        <v>1.99</v>
      </c>
      <c r="F24" s="5" t="n">
        <v>1.647</v>
      </c>
      <c r="G24" s="5" t="n">
        <v>23</v>
      </c>
    </row>
    <row r="25" customFormat="false" ht="15.6" hidden="false" customHeight="false" outlineLevel="0" collapsed="false">
      <c r="A25" s="5" t="n">
        <v>24</v>
      </c>
      <c r="B25" s="6" t="s">
        <v>15</v>
      </c>
      <c r="C25" s="7" t="s">
        <v>79</v>
      </c>
      <c r="D25" s="8" t="n">
        <v>1.44</v>
      </c>
      <c r="E25" s="8" t="n">
        <v>1.41</v>
      </c>
      <c r="F25" s="5" t="n">
        <v>1.431</v>
      </c>
      <c r="G25" s="5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8:05:14Z</dcterms:created>
  <dc:creator>user</dc:creator>
  <dc:description/>
  <dc:language>en-US</dc:language>
  <cp:lastModifiedBy>微软用户</cp:lastModifiedBy>
  <dcterms:modified xsi:type="dcterms:W3CDTF">2017-05-27T02:49:47Z</dcterms:modified>
  <cp:revision>0</cp:revision>
  <dc:subject/>
  <dc:title/>
</cp:coreProperties>
</file>