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8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true" hidden="false" outlineLevel="0" max="11" min="11" style="2" width="21.55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2 E4:E1003" type="whole">
      <formula1>1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苏腾</cp:lastModifiedBy>
  <dcterms:modified xsi:type="dcterms:W3CDTF">2023-03-21T12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